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4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comments12.xml" ContentType="application/vnd.openxmlformats-officedocument.spreadsheetml.comments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true" showSheetTabs="false" xWindow="0" yWindow="0" windowWidth="16384" windowHeight="8192" tabRatio="949" firstSheet="0" activeTab="0"/>
  </bookViews>
  <sheets>
    <sheet name="Úvod" sheetId="1" state="visible" r:id="rId2"/>
    <sheet name="Uživatel" sheetId="2" state="visible" r:id="rId3"/>
    <sheet name="Kontakt" sheetId="3" state="visible" r:id="rId4"/>
    <sheet name="TEST" sheetId="4" state="visible" r:id="rId5"/>
    <sheet name="TISK" sheetId="5" state="visible" r:id="rId6"/>
    <sheet name="Hlavička" sheetId="6" state="visible" r:id="rId7"/>
    <sheet name="Seznam" sheetId="7" state="visible" r:id="rId8"/>
    <sheet name="BezOdpovedi" sheetId="8" state="visible" r:id="rId9"/>
    <sheet name="BezOdpovedi2" sheetId="9" state="visible" r:id="rId10"/>
    <sheet name="Odpovedi" sheetId="10" state="visible" r:id="rId11"/>
    <sheet name="Odpovedi2" sheetId="11" state="visible" r:id="rId12"/>
    <sheet name="Nastavení Online" sheetId="12" state="visible" r:id="rId13"/>
    <sheet name="Online" sheetId="13" state="visible" r:id="rId14"/>
    <sheet name="Kontrola" sheetId="14" state="visible" r:id="rId15"/>
    <sheet name="PaU" sheetId="15" state="visible" r:id="rId16"/>
    <sheet name="Nastavení" sheetId="16" state="visible" r:id="rId17"/>
    <sheet name="Otazky" sheetId="17" state="visible" r:id="rId18"/>
    <sheet name="PChyb" sheetId="18" state="visible" r:id="rId19"/>
    <sheet name="Hodnocení" sheetId="19" state="visible" r:id="rId20"/>
    <sheet name="Pomocný" sheetId="20" state="visible" r:id="rId21"/>
    <sheet name="1" sheetId="21" state="visible" r:id="rId22"/>
    <sheet name="2" sheetId="22" state="visible" r:id="rId23"/>
    <sheet name="3" sheetId="23" state="visible" r:id="rId24"/>
    <sheet name="4" sheetId="24" state="visible" r:id="rId25"/>
    <sheet name="5" sheetId="25" state="visible" r:id="rId26"/>
    <sheet name="6" sheetId="26" state="visible" r:id="rId27"/>
    <sheet name="7" sheetId="27" state="visible" r:id="rId28"/>
    <sheet name="8" sheetId="28" state="visible" r:id="rId29"/>
    <sheet name="9" sheetId="29" state="visible" r:id="rId30"/>
    <sheet name="10" sheetId="30" state="visible" r:id="rId31"/>
    <sheet name="11" sheetId="31" state="visible" r:id="rId32"/>
    <sheet name="12" sheetId="32" state="visible" r:id="rId33"/>
    <sheet name="13" sheetId="33" state="visible" r:id="rId34"/>
    <sheet name="14" sheetId="34" state="visible" r:id="rId35"/>
    <sheet name="15" sheetId="35" state="visible" r:id="rId36"/>
    <sheet name="16" sheetId="36" state="visible" r:id="rId37"/>
    <sheet name="17" sheetId="37" state="visible" r:id="rId38"/>
    <sheet name="18" sheetId="38" state="visible" r:id="rId39"/>
    <sheet name="19" sheetId="39" state="visible" r:id="rId40"/>
    <sheet name="20" sheetId="40" state="visible" r:id="rId41"/>
    <sheet name="Osvědčení" sheetId="41" state="visible" r:id="rId42"/>
    <sheet name="Prohl" sheetId="42" state="hidden" r:id="rId43"/>
    <sheet name="Testy_Tisk" sheetId="43" state="hidden" r:id="rId44"/>
    <sheet name="KO" sheetId="44" state="hidden" r:id="rId45"/>
    <sheet name="OnlineTest" sheetId="45" state="hidden" r:id="rId46"/>
    <sheet name="Tlacitka" sheetId="46" state="hidden" r:id="rId47"/>
    <sheet name="Generator" sheetId="47" state="hidden" r:id="rId48"/>
  </sheets>
  <definedNames>
    <definedName function="false" hidden="false" localSheetId="8" name="_xlnm.Print_Area" vbProcedure="false">BezOdpovedi2!$B$1:$U$50</definedName>
    <definedName function="false" hidden="false" localSheetId="10" name="_xlnm.Print_Area" vbProcedure="false">Odpovedi2!$B$1:$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řížkem se rozumí písmeno "x" či "X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</xdr:row>
                <xdr:rowOff>7</xdr:rowOff>
              </xdr:from>
              <xdr:to>
                <xdr:col>22</xdr:col>
                <xdr:colOff>5</xdr:colOff>
                <xdr:row>4</xdr:row>
                <xdr:rowOff>15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řížkem se rozumí písmeno "x" či "X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6</xdr:col>
                <xdr:colOff>29</xdr:colOff>
                <xdr:row>6</xdr:row>
                <xdr:rowOff>15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testu je uvedeno na každém listu tištěné verze testu a na příslušné vyhodnocovací tabul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45</xdr:row>
                <xdr:rowOff>13</xdr:rowOff>
              </xdr:from>
              <xdr:to>
                <xdr:col>7</xdr:col>
                <xdr:colOff>16</xdr:colOff>
                <xdr:row>49</xdr:row>
                <xdr:rowOff>1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v zeleném poli představuje maximální počet otázek z jedné oblas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6</xdr:col>
                <xdr:colOff>57</xdr:colOff>
                <xdr:row>6</xdr:row>
                <xdr:rowOff>1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volte počet otázek v jedné oblasti v rozsahu od 0 to hodnoty uvedené v zeleném sloupc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3</xdr:row>
                <xdr:rowOff>7</xdr:rowOff>
              </xdr:from>
              <xdr:to>
                <xdr:col>7</xdr:col>
                <xdr:colOff>16</xdr:colOff>
                <xdr:row>6</xdr:row>
                <xdr:rowOff>15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generování TESTu se provede, pokud celkový počet otázek nepřekročí číslo 14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43</xdr:row>
                <xdr:rowOff>6</xdr:rowOff>
              </xdr:from>
              <xdr:to>
                <xdr:col>7</xdr:col>
                <xdr:colOff>16</xdr:colOff>
                <xdr:row>46</xdr:row>
                <xdr:rowOff>17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ram nabízí 2 šablony:
- pro max. 60 otázek
vepiště číslo 60
- pro max. 140 otázek
vepiště číslo 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6</xdr:rowOff>
              </xdr:from>
              <xdr:to>
                <xdr:col>13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značte křížkem, pokud chcete promíchávat odpovědi.
Křížkem se rozumí písmeno "x" či "X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32</xdr:row>
                <xdr:rowOff>13</xdr:rowOff>
              </xdr:from>
              <xdr:to>
                <xdr:col>18</xdr:col>
                <xdr:colOff>31</xdr:colOff>
                <xdr:row>39</xdr:row>
                <xdr:rowOff>7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nalost:
</t>
        </r>
        <r>
          <rPr>
            <sz val="8"/>
            <color rgb="FF000000"/>
            <rFont val="Tahoma"/>
            <family val="2"/>
            <charset val="238"/>
          </rPr>
          <t xml:space="preserve">Známkování je stanoveno takto:
Úspěšnost v okruhu vyšší jak
90% = 1
70% = 2
50% = 3
30% = 4
Nižší úspěšnost = zcela nevyhovující znalosti (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7</xdr:colOff>
                <xdr:row>11</xdr:row>
                <xdr:rowOff>0</xdr:rowOff>
              </xdr:from>
              <xdr:to>
                <xdr:col>16</xdr:col>
                <xdr:colOff>55</xdr:colOff>
                <xdr:row>4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5" uniqueCount="789">
  <si>
    <t xml:space="preserve">Program pro TESTOVÁNÍ</t>
  </si>
  <si>
    <t xml:space="preserve">Preventista II. - III. stupně</t>
  </si>
  <si>
    <t xml:space="preserve">Autor programu:</t>
  </si>
  <si>
    <t xml:space="preserve">Ing. Milan Hoffmann</t>
  </si>
  <si>
    <t xml:space="preserve">Verze programu:</t>
  </si>
  <si>
    <t xml:space="preserve">2025 - 01 (13.01.2025)</t>
  </si>
  <si>
    <t xml:space="preserve">Nastavení Uživatele</t>
  </si>
  <si>
    <t xml:space="preserve">Příjmení:</t>
  </si>
  <si>
    <t xml:space="preserve">Hoffmann</t>
  </si>
  <si>
    <t xml:space="preserve">Jméno:</t>
  </si>
  <si>
    <t xml:space="preserve">Milan</t>
  </si>
  <si>
    <t xml:space="preserve">SDH:</t>
  </si>
  <si>
    <t xml:space="preserve">Želčany</t>
  </si>
  <si>
    <t xml:space="preserve">OSH:</t>
  </si>
  <si>
    <t xml:space="preserve">Plzeň - Jih</t>
  </si>
  <si>
    <t xml:space="preserve">Kontakt</t>
  </si>
  <si>
    <t xml:space="preserve">Program TESTOVÁNÍ - Preventista II. - III. pro SH ČMS vytvořil:</t>
  </si>
  <si>
    <t xml:space="preserve">Ing. Milan HOFFMANN</t>
  </si>
  <si>
    <t xml:space="preserve">Želčany 34</t>
  </si>
  <si>
    <t xml:space="preserve">332 04 NEZVĚSTICE</t>
  </si>
  <si>
    <t xml:space="preserve">mobil:</t>
  </si>
  <si>
    <t xml:space="preserve">+420 606 916 333</t>
  </si>
  <si>
    <t xml:space="preserve">+420 731 428 398</t>
  </si>
  <si>
    <t xml:space="preserve">mail:</t>
  </si>
  <si>
    <t xml:space="preserve">milan.hoffmann@seznam.cz</t>
  </si>
  <si>
    <t xml:space="preserve">hoffi@atlas.cz</t>
  </si>
  <si>
    <t xml:space="preserve">www:</t>
  </si>
  <si>
    <t xml:space="preserve">www.dh.cz</t>
  </si>
  <si>
    <t xml:space="preserve">www.oshpj.cz</t>
  </si>
  <si>
    <t xml:space="preserve">www obec Chválenice</t>
  </si>
  <si>
    <t xml:space="preserve">www SDH Želčany</t>
  </si>
  <si>
    <t xml:space="preserve">facebook SDH Želčany</t>
  </si>
  <si>
    <t xml:space="preserve">Preventista III. stupně - TEST              test č.1</t>
  </si>
  <si>
    <t xml:space="preserve">Krby s otevřeným ohništěm musí být připojené:</t>
  </si>
  <si>
    <t xml:space="preserve">PIII</t>
  </si>
  <si>
    <t xml:space="preserve">a)</t>
  </si>
  <si>
    <t xml:space="preserve">samostatným kouřovodem do samostatného komína</t>
  </si>
  <si>
    <t xml:space="preserve">b)</t>
  </si>
  <si>
    <t xml:space="preserve">samostatným kouřovodem do společného komínového průduchu</t>
  </si>
  <si>
    <t xml:space="preserve">c)</t>
  </si>
  <si>
    <t xml:space="preserve">do samostatně stojícího komína</t>
  </si>
  <si>
    <t xml:space="preserve">Pevná paliva se ukládají:</t>
  </si>
  <si>
    <t xml:space="preserve">jen odděleně od jiných druhů kapalných paliv</t>
  </si>
  <si>
    <t xml:space="preserve">odděleně od kapalných druhů paliv, a to max. 5 metrů od topidla</t>
  </si>
  <si>
    <t xml:space="preserve">odděleně od jiných druhů paliv nebo hořlavých anebo hoření podporujících látek</t>
  </si>
  <si>
    <t xml:space="preserve">Nejvyšší pokuta za přestupek na úseku požární ochrany je zákonem o požární ochraně stanovena:</t>
  </si>
  <si>
    <t xml:space="preserve">50000 Kč</t>
  </si>
  <si>
    <t xml:space="preserve">5000 Kč</t>
  </si>
  <si>
    <t xml:space="preserve">25000 Kč</t>
  </si>
  <si>
    <t xml:space="preserve">Fyzická osoba je povinna:</t>
  </si>
  <si>
    <t xml:space="preserve">nekouřit u čerpacích stanic pohonných hmot označených příslušnou značkou se zákazem kouření</t>
  </si>
  <si>
    <t xml:space="preserve">nekouřit cigarety u čerpacích stanic pohonných hmot označených příslušnou značkou se zákazem kouření (doutníky se mohou kouřit)</t>
  </si>
  <si>
    <t xml:space="preserve">nekouřit cigarety u čerpacích stanic pohonných hmot označených příslušnou značkou se zákazem kouření (dýmka se může kouřit)</t>
  </si>
  <si>
    <t xml:space="preserve">Kdo je povinen poskytnout osobní pomoc v souvislosti se zdoláváním požáru:</t>
  </si>
  <si>
    <t xml:space="preserve">pouze fyzická osoba a právnická osoba, na jejímž území nebo na jejímž objektu požár vznikl a která je vlastníkem pozemku, ze kterého je veden požární zásah</t>
  </si>
  <si>
    <t xml:space="preserve">pouze fyzická osoba, na jejímž území nebo na jejímž objektu požár vznikl</t>
  </si>
  <si>
    <t xml:space="preserve">každý v rozsahu stanoveném zákonem o požární ochraně</t>
  </si>
  <si>
    <t xml:space="preserve">Čištění nebo kontrolu spalinové cesty provádí „oprávněná osoba“, která:</t>
  </si>
  <si>
    <t xml:space="preserve">je vyučena zedníkem a plynařem</t>
  </si>
  <si>
    <t xml:space="preserve">je držitelem živnostenského oprávnění v oboru kominictví</t>
  </si>
  <si>
    <t xml:space="preserve">je zedníkem se zaměřením na zděné komíny</t>
  </si>
  <si>
    <t xml:space="preserve">Čištění spalinové cesty se provádí u připojeného spotřebiče paliv na plynná paliva o výkonu do 50 kW včetně: </t>
  </si>
  <si>
    <t xml:space="preserve">2 x ročně</t>
  </si>
  <si>
    <t xml:space="preserve">3 x ročně</t>
  </si>
  <si>
    <t xml:space="preserve">1 x ročně</t>
  </si>
  <si>
    <t xml:space="preserve">Účinná výška komínového průduchu je:</t>
  </si>
  <si>
    <t xml:space="preserve">rozdíl výšek mezi sopouchem a půdicí komínového průduchu</t>
  </si>
  <si>
    <t xml:space="preserve">rozdíl výšek mezi vybíracím a vymetacím otvorem</t>
  </si>
  <si>
    <t xml:space="preserve">rozdíl výšek mezi osou sopouchu a ústím komína</t>
  </si>
  <si>
    <t xml:space="preserve">Fyzická osoba nesmí:</t>
  </si>
  <si>
    <t xml:space="preserve">provádět práce na opravě, seřízení a kontrole požárního automobilu</t>
  </si>
  <si>
    <t xml:space="preserve">zakoupit si velitelský vůz</t>
  </si>
  <si>
    <t xml:space="preserve">provádět práce, které mohou vést ke vzniku požáru, pokud nemá odbornou způsobilost požadovanou pro výkon takových prací</t>
  </si>
  <si>
    <t xml:space="preserve">Kontrola spalinové cesty se provádí u připojeného spotřebiče paliv na pevná paliva o výkonu do 50 kW včetně:</t>
  </si>
  <si>
    <t xml:space="preserve">ve všech objektech 1 x za dva roky</t>
  </si>
  <si>
    <t xml:space="preserve">1 x ročně, s výjimkou objektů pro rodinnou rekreaci</t>
  </si>
  <si>
    <t xml:space="preserve">Při používání tepelných spotřebičů se nevychladlý popel ukládá:</t>
  </si>
  <si>
    <t xml:space="preserve">nevychladlý popel se nesmí vybírat</t>
  </si>
  <si>
    <t xml:space="preserve">do nehořlavých uzavíratelných nádob</t>
  </si>
  <si>
    <t xml:space="preserve">do nehořlavých nádob, další požadavky nejsou stanoveny</t>
  </si>
  <si>
    <t xml:space="preserve">Právo na náhradu výdajů za poskytnutí věcné pomoci při požáru musí oprávněný uplatnit u:</t>
  </si>
  <si>
    <t xml:space="preserve">hasičského záchranného sboru kraje, v jehož územním obvodu požár vznikl</t>
  </si>
  <si>
    <t xml:space="preserve">obecního úřadu obce s rozšířenou působností, v jehož územním obvodu požár vznikl</t>
  </si>
  <si>
    <t xml:space="preserve">krajského úřadu </t>
  </si>
  <si>
    <t xml:space="preserve">Kontrola spalinové cesty se provádí u připojeného spotřebiče paliv na kapalná paliva o výkonu do 50 kW včetně :</t>
  </si>
  <si>
    <t xml:space="preserve">1 x za 2 roky</t>
  </si>
  <si>
    <t xml:space="preserve">Při skladování látek majících sklon k samovznícení (např. hnědého uhlí):</t>
  </si>
  <si>
    <t xml:space="preserve">se musí sledovat, zda tyto látky neskladuje fyzická osoba</t>
  </si>
  <si>
    <t xml:space="preserve">se musí sledovat, zda jsou skladovány vždy jen v samostatném objektu</t>
  </si>
  <si>
    <t xml:space="preserve">se musí sledovat, zda nedochází k procesu samovznícení</t>
  </si>
  <si>
    <t xml:space="preserve">kouřit všude tam, kde to není zakázáno</t>
  </si>
  <si>
    <t xml:space="preserve">plnit příkazy a dodržovat zákazy, zejména kouřit všude tam, kde je to povoleno</t>
  </si>
  <si>
    <t xml:space="preserve">plnit příkazy a dodržovat zákazy týkající se požární ochrany na označených místech</t>
  </si>
  <si>
    <t xml:space="preserve">Fyzické osoby mohou skladovat hořlavé látky v půdních prostorách :</t>
  </si>
  <si>
    <t xml:space="preserve">ale nejméně ve vzdálenosti 1 m od vnějšího povrchu komínového tělesa</t>
  </si>
  <si>
    <t xml:space="preserve">ale nejméně ve vzdálenosti 60 cm od vnějšího povrchu komínového tělesa</t>
  </si>
  <si>
    <t xml:space="preserve">je-li v půdním prostoru jen jediné komínové těleso dostatečně omítnuté a dvakrát natřené vápenným mlékem</t>
  </si>
  <si>
    <t xml:space="preserve">Právo na náhradu výdajů za poskytnutí věcné pomoci při požáru musí oprávněný uplatnit:</t>
  </si>
  <si>
    <t xml:space="preserve">do tří měsíců ode dne, kdy je zjistil, nejpozději do tří let od jejich vzniku</t>
  </si>
  <si>
    <t xml:space="preserve">do tří měsíců ode dne, kdy je zjistil, nejpozději do dvou let od jejich vzniku</t>
  </si>
  <si>
    <t xml:space="preserve">do šesti měsíců ode dne, kdy je zjistil, nejpozději do tří let od jejich vzniku</t>
  </si>
  <si>
    <t xml:space="preserve">Čištění, kontrola a revize spalinové cesty (komínů) je řešena:</t>
  </si>
  <si>
    <t xml:space="preserve">vyhláškou č. 111/1981 Sb., o čištění komínů</t>
  </si>
  <si>
    <t xml:space="preserve">nařízení vlády č. 91/2010 Sb., o podmínkách požární bezpečnosti při provozu komínů, kouřovodů a spotřebičů paliv</t>
  </si>
  <si>
    <t xml:space="preserve">zákonem o požární ochraně a vyhláškou č. 34/2016 Sb., o čištění, kontrole a revizi spalinové cesty</t>
  </si>
  <si>
    <t xml:space="preserve">Jestliže jsou s poskytnutím věcné pomoci spojeny výdaje, patří tomu, kdo je poskytl:</t>
  </si>
  <si>
    <t xml:space="preserve">náhrada výdajů mu nenáleží</t>
  </si>
  <si>
    <t xml:space="preserve">náhrada výdajů</t>
  </si>
  <si>
    <t xml:space="preserve">náhrada výdajů do výše 25 000 Kč</t>
  </si>
  <si>
    <t xml:space="preserve">V jednotlivých a řadových garážích lze ukládat v nerozbitných přenosných obalech pro osobní automobily :</t>
  </si>
  <si>
    <t xml:space="preserve">nejvýše 20 litrů pohonných hmot</t>
  </si>
  <si>
    <t xml:space="preserve">nejvýše 60 litrů pohonných hmot</t>
  </si>
  <si>
    <t xml:space="preserve">nejvýše 40 litrů pohonných hmot</t>
  </si>
  <si>
    <t xml:space="preserve">Nový rodinný dům (projektovaný po 1. 7. 2008) musí být vybaven alespoň:</t>
  </si>
  <si>
    <t xml:space="preserve">dvěma přenosnými hasicími přístroji jakékoliv velikosti</t>
  </si>
  <si>
    <t xml:space="preserve">nemusí být vybaven hasicími přístroji</t>
  </si>
  <si>
    <t xml:space="preserve">jedním přenosným hasicím přístrojem s hasicí schopností nejméně 34A</t>
  </si>
  <si>
    <t xml:space="preserve">V jednotlivých a řadových garážích lze ukládat v nerozbitných přenosných obalech pro nákladní automobily nejvýše:</t>
  </si>
  <si>
    <t xml:space="preserve">60 litrů pohonných hmot</t>
  </si>
  <si>
    <t xml:space="preserve">80 litrů pohonných hmot</t>
  </si>
  <si>
    <t xml:space="preserve">40 litrů pohonných hmot</t>
  </si>
  <si>
    <t xml:space="preserve">nevytvářet v místnostech, které vlastní nebo užívá podmínky pro zdolávání požáru, pokud jsou vybavené autonomním hlásičem požáru</t>
  </si>
  <si>
    <t xml:space="preserve">vytvářet v prostorách ve svém vlastnictví nebo užívání podmínky pro rychlé zdolávání požáru a pro záchranné práce</t>
  </si>
  <si>
    <t xml:space="preserve">vybavit každý byt, který vlastní, pojízdným hasicím přístrojem </t>
  </si>
  <si>
    <t xml:space="preserve">Sopouch, do kterého není připojen spotřebič:</t>
  </si>
  <si>
    <t xml:space="preserve">musí být vždy zazděn, aby bylo zamezeno nežádoucímu nasávání vzduchu z prostorů kolem komína</t>
  </si>
  <si>
    <t xml:space="preserve">musí zůstat spojený s kouřovodem</t>
  </si>
  <si>
    <t xml:space="preserve">musí být uzavřen ucpávkou a víkem z nehořlavého materiálu; u zděného komína může být sopouch zazděn</t>
  </si>
  <si>
    <t xml:space="preserve">Mezi základní povinnosti fyzických osob patří:</t>
  </si>
  <si>
    <t xml:space="preserve">znát obsah českých technických norem vztahujících se k požární ochraně, způsobu vytápění a podmínky požární bezpečnosti při svařování</t>
  </si>
  <si>
    <t xml:space="preserve">znát provázanost zákona o požární ochraně a českých technických norem</t>
  </si>
  <si>
    <t xml:space="preserve">počínat si tak, aby nedocházelo ke vzniku požáru, zejména při používání tepelných, elektrických, plynových a jiných spotřebičů  </t>
  </si>
  <si>
    <t xml:space="preserve">Při navrhování stavby musí být podle druhu stavby splněny technické podmínky požární ochrany na:</t>
  </si>
  <si>
    <t xml:space="preserve">estetický vzhled</t>
  </si>
  <si>
    <t xml:space="preserve">výšku střechy</t>
  </si>
  <si>
    <t xml:space="preserve">evakuaci osob, popř. zvířat</t>
  </si>
  <si>
    <t xml:space="preserve">Komínová dvířka otvorů, umístěných na místech veřejně přístupných (např. schodiště, chodby) mají být:</t>
  </si>
  <si>
    <t xml:space="preserve">uzamykatelná nebo zajištěna uzamykatelnou závorou</t>
  </si>
  <si>
    <t xml:space="preserve">uzavřeny uzamykatelně, pokud jsou z hořlavých materiálů</t>
  </si>
  <si>
    <t xml:space="preserve">označeny červeným rámečkem</t>
  </si>
  <si>
    <t xml:space="preserve">Čištění a kontrola komínů v objektech ve vlastnictví fyzických osob je prováděna :</t>
  </si>
  <si>
    <t xml:space="preserve">pravidelně 6x ročně územně příslušným kominíkem</t>
  </si>
  <si>
    <t xml:space="preserve">na základě objednání fyzické osoby</t>
  </si>
  <si>
    <t xml:space="preserve">automaticky ve stanovených lhůtách</t>
  </si>
  <si>
    <t xml:space="preserve">Čištění spalinové cesty se provádí u připojeného spotřebiče paliv na pevná paliva o výkonu do 50 kW včetně s celoročním provozem:</t>
  </si>
  <si>
    <t xml:space="preserve">6 x ročně</t>
  </si>
  <si>
    <t xml:space="preserve">Poskytne-li fyzická osoba, která podniká nebo je samostatně výdělečně činná, osobní pomoc jednotce požární ochrany, náleží ji:</t>
  </si>
  <si>
    <t xml:space="preserve">polovina průměrného měsíčního platu</t>
  </si>
  <si>
    <t xml:space="preserve">nenáleží ji finanční náhrada</t>
  </si>
  <si>
    <t xml:space="preserve">náhrada ušlého výdělku v prokázané výši</t>
  </si>
  <si>
    <t xml:space="preserve">Osobní pomocí, kterou je každý povinen v souvislosti se zdoláváním požáru poskytnout, se rozumí ve smyslu zákona o požární ochraně, např.:</t>
  </si>
  <si>
    <t xml:space="preserve">ohlásit neodkladně na určeném místě zjištěný požár nebo zabezpečit jeho ohlášení</t>
  </si>
  <si>
    <t xml:space="preserve">neopustit místo požárního zásahu bez vědomí velitele jednotky a velitele zásahu</t>
  </si>
  <si>
    <t xml:space="preserve">zahájit peněžité sbírky pro postižené</t>
  </si>
  <si>
    <t xml:space="preserve">nikdy svařovat</t>
  </si>
  <si>
    <t xml:space="preserve">provádět svářečské práce sousedovi, pokud vlastní svářečský průkaz</t>
  </si>
  <si>
    <t xml:space="preserve">provádět svářečské práce, pokud nevlastní svářečský průkaz</t>
  </si>
  <si>
    <t xml:space="preserve">Kontrola spalinové cesty se provádí u připojeného spotřebiče paliv na plynná paliva o výkonu do 50 kW včetně:</t>
  </si>
  <si>
    <t xml:space="preserve">Komínový průduch je:</t>
  </si>
  <si>
    <t xml:space="preserve">prostor v komíně, sloužící k hromadění sazí</t>
  </si>
  <si>
    <t xml:space="preserve">dutina v komínové vložce určená k odvodu spalin do volného ovzduší</t>
  </si>
  <si>
    <t xml:space="preserve">stavební díl, z něhož je postaven komín</t>
  </si>
  <si>
    <t xml:space="preserve">Propan-butan je:</t>
  </si>
  <si>
    <t xml:space="preserve">hořlavá kapalina těžší než voda</t>
  </si>
  <si>
    <t xml:space="preserve">uhlovodíkový plyn těžší než vzduch</t>
  </si>
  <si>
    <t xml:space="preserve">zkapalněný uhlovodíkový plyn lehčí než vzduch</t>
  </si>
  <si>
    <t xml:space="preserve">Rozdělení hasicích přístrojů podle provedení:</t>
  </si>
  <si>
    <t xml:space="preserve">přenosný, pojízdný, samojízdný</t>
  </si>
  <si>
    <t xml:space="preserve">ruční, přívěsný, pojízdný</t>
  </si>
  <si>
    <t xml:space="preserve">přenosný, pojízdný, přívěsný</t>
  </si>
  <si>
    <t xml:space="preserve">Poskytnutí osobní a věcné pomoci při zdolávání požáru se ve smyslu zákona o požární ochraně vztahuje:</t>
  </si>
  <si>
    <t xml:space="preserve">na všechny osoby, s výjimkou osob uvedených v zákoně o požární ochraně</t>
  </si>
  <si>
    <t xml:space="preserve">na všechny osoby</t>
  </si>
  <si>
    <t xml:space="preserve">pouze na právnické osoby a podnikající fyzické osoby</t>
  </si>
  <si>
    <t xml:space="preserve">Požární uzávěr otvoru:</t>
  </si>
  <si>
    <t xml:space="preserve">jsou dveře bez požární odolnosti</t>
  </si>
  <si>
    <t xml:space="preserve">je každý uzávěr otvoru v rodinných domech bránící šíření požáru mezi jednotlivými místnostmi</t>
  </si>
  <si>
    <t xml:space="preserve">je stavební konstrukce bránící šíření požáru otvory v požárně dělicích konstrukcích</t>
  </si>
  <si>
    <t xml:space="preserve">Kontrola provozuschopnosti přenosného hasicího přístroje se provádí:</t>
  </si>
  <si>
    <t xml:space="preserve">nemusí se provádět prvních 10 let, potom každý rok</t>
  </si>
  <si>
    <t xml:space="preserve">nejméně jednou za rok</t>
  </si>
  <si>
    <t xml:space="preserve">nemusí se provádět vůbec</t>
  </si>
  <si>
    <t xml:space="preserve">Spalinová cesta je dutina určená k odvodu spalin do volného ovzduší a je zpravidla tvořena:</t>
  </si>
  <si>
    <t xml:space="preserve">komínem včetně vybíracího a vymetacího otvoru</t>
  </si>
  <si>
    <t xml:space="preserve">průduchem kouřovodu, sopouchem a komínovým průduchem</t>
  </si>
  <si>
    <t xml:space="preserve">komínovým průduchem a kouřovodem</t>
  </si>
  <si>
    <t xml:space="preserve">Tabulka odpovědí</t>
  </si>
  <si>
    <t xml:space="preserve">test č.</t>
  </si>
  <si>
    <t xml:space="preserve">a</t>
  </si>
  <si>
    <t xml:space="preserve">b</t>
  </si>
  <si>
    <t xml:space="preserve">c</t>
  </si>
  <si>
    <t xml:space="preserve">1.</t>
  </si>
  <si>
    <t xml:space="preserve">21.</t>
  </si>
  <si>
    <t xml:space="preserve">41.</t>
  </si>
  <si>
    <t xml:space="preserve">61.</t>
  </si>
  <si>
    <t xml:space="preserve">81.</t>
  </si>
  <si>
    <t xml:space="preserve">101.</t>
  </si>
  <si>
    <t xml:space="preserve">121.</t>
  </si>
  <si>
    <t xml:space="preserve">2.</t>
  </si>
  <si>
    <t xml:space="preserve">22.</t>
  </si>
  <si>
    <t xml:space="preserve">42.</t>
  </si>
  <si>
    <t xml:space="preserve">62.</t>
  </si>
  <si>
    <t xml:space="preserve">82.</t>
  </si>
  <si>
    <t xml:space="preserve">102.</t>
  </si>
  <si>
    <t xml:space="preserve">122.</t>
  </si>
  <si>
    <t xml:space="preserve">3.</t>
  </si>
  <si>
    <t xml:space="preserve">23.</t>
  </si>
  <si>
    <t xml:space="preserve">43.</t>
  </si>
  <si>
    <t xml:space="preserve">63.</t>
  </si>
  <si>
    <t xml:space="preserve">83.</t>
  </si>
  <si>
    <t xml:space="preserve">103.</t>
  </si>
  <si>
    <t xml:space="preserve">123.</t>
  </si>
  <si>
    <t xml:space="preserve">4.</t>
  </si>
  <si>
    <t xml:space="preserve">24.</t>
  </si>
  <si>
    <t xml:space="preserve">44.</t>
  </si>
  <si>
    <t xml:space="preserve">64.</t>
  </si>
  <si>
    <t xml:space="preserve">84.</t>
  </si>
  <si>
    <t xml:space="preserve">104.</t>
  </si>
  <si>
    <t xml:space="preserve">124.</t>
  </si>
  <si>
    <t xml:space="preserve">5.</t>
  </si>
  <si>
    <t xml:space="preserve">25.</t>
  </si>
  <si>
    <t xml:space="preserve">45.</t>
  </si>
  <si>
    <t xml:space="preserve">65.</t>
  </si>
  <si>
    <t xml:space="preserve">85.</t>
  </si>
  <si>
    <t xml:space="preserve">105.</t>
  </si>
  <si>
    <t xml:space="preserve">125.</t>
  </si>
  <si>
    <t xml:space="preserve">6.</t>
  </si>
  <si>
    <t xml:space="preserve">26.</t>
  </si>
  <si>
    <t xml:space="preserve">46.</t>
  </si>
  <si>
    <t xml:space="preserve">66.</t>
  </si>
  <si>
    <t xml:space="preserve">86.</t>
  </si>
  <si>
    <t xml:space="preserve">106.</t>
  </si>
  <si>
    <t xml:space="preserve">126.</t>
  </si>
  <si>
    <t xml:space="preserve">7.</t>
  </si>
  <si>
    <t xml:space="preserve">27.</t>
  </si>
  <si>
    <t xml:space="preserve">47.</t>
  </si>
  <si>
    <t xml:space="preserve">67.</t>
  </si>
  <si>
    <t xml:space="preserve">87.</t>
  </si>
  <si>
    <t xml:space="preserve">107.</t>
  </si>
  <si>
    <t xml:space="preserve">127.</t>
  </si>
  <si>
    <t xml:space="preserve">8.</t>
  </si>
  <si>
    <t xml:space="preserve">28.</t>
  </si>
  <si>
    <t xml:space="preserve">48.</t>
  </si>
  <si>
    <t xml:space="preserve">68.</t>
  </si>
  <si>
    <t xml:space="preserve">88.</t>
  </si>
  <si>
    <t xml:space="preserve">108.</t>
  </si>
  <si>
    <t xml:space="preserve">128.</t>
  </si>
  <si>
    <t xml:space="preserve">9.</t>
  </si>
  <si>
    <t xml:space="preserve">29.</t>
  </si>
  <si>
    <t xml:space="preserve">49.</t>
  </si>
  <si>
    <t xml:space="preserve">69.</t>
  </si>
  <si>
    <t xml:space="preserve">89.</t>
  </si>
  <si>
    <t xml:space="preserve">109.</t>
  </si>
  <si>
    <t xml:space="preserve">129.</t>
  </si>
  <si>
    <t xml:space="preserve">10.</t>
  </si>
  <si>
    <t xml:space="preserve">30.</t>
  </si>
  <si>
    <t xml:space="preserve">50.</t>
  </si>
  <si>
    <t xml:space="preserve">70.</t>
  </si>
  <si>
    <t xml:space="preserve">90.</t>
  </si>
  <si>
    <t xml:space="preserve">110.</t>
  </si>
  <si>
    <t xml:space="preserve">130.</t>
  </si>
  <si>
    <t xml:space="preserve">z</t>
  </si>
  <si>
    <t xml:space="preserve">11.</t>
  </si>
  <si>
    <t xml:space="preserve">31.</t>
  </si>
  <si>
    <t xml:space="preserve">51.</t>
  </si>
  <si>
    <t xml:space="preserve">71.</t>
  </si>
  <si>
    <t xml:space="preserve">91.</t>
  </si>
  <si>
    <t xml:space="preserve">111.</t>
  </si>
  <si>
    <t xml:space="preserve">131.</t>
  </si>
  <si>
    <t xml:space="preserve">12.</t>
  </si>
  <si>
    <t xml:space="preserve">32.</t>
  </si>
  <si>
    <t xml:space="preserve">52.</t>
  </si>
  <si>
    <t xml:space="preserve">72.</t>
  </si>
  <si>
    <t xml:space="preserve">92.</t>
  </si>
  <si>
    <t xml:space="preserve">112.</t>
  </si>
  <si>
    <t xml:space="preserve">132.</t>
  </si>
  <si>
    <t xml:space="preserve">13.</t>
  </si>
  <si>
    <t xml:space="preserve">33.</t>
  </si>
  <si>
    <t xml:space="preserve">53.</t>
  </si>
  <si>
    <t xml:space="preserve">73.</t>
  </si>
  <si>
    <t xml:space="preserve">93.</t>
  </si>
  <si>
    <t xml:space="preserve">113.</t>
  </si>
  <si>
    <t xml:space="preserve">133.</t>
  </si>
  <si>
    <t xml:space="preserve">14.</t>
  </si>
  <si>
    <t xml:space="preserve">34.</t>
  </si>
  <si>
    <t xml:space="preserve">54.</t>
  </si>
  <si>
    <t xml:space="preserve">74.</t>
  </si>
  <si>
    <t xml:space="preserve">94.</t>
  </si>
  <si>
    <t xml:space="preserve">114.</t>
  </si>
  <si>
    <t xml:space="preserve">134.</t>
  </si>
  <si>
    <t xml:space="preserve">15.</t>
  </si>
  <si>
    <t xml:space="preserve">35.</t>
  </si>
  <si>
    <t xml:space="preserve">55.</t>
  </si>
  <si>
    <t xml:space="preserve">75.</t>
  </si>
  <si>
    <t xml:space="preserve">95.</t>
  </si>
  <si>
    <t xml:space="preserve">115.</t>
  </si>
  <si>
    <t xml:space="preserve">135.</t>
  </si>
  <si>
    <t xml:space="preserve">16.</t>
  </si>
  <si>
    <t xml:space="preserve">36.</t>
  </si>
  <si>
    <t xml:space="preserve">56.</t>
  </si>
  <si>
    <t xml:space="preserve">76.</t>
  </si>
  <si>
    <t xml:space="preserve">96.</t>
  </si>
  <si>
    <t xml:space="preserve">116.</t>
  </si>
  <si>
    <t xml:space="preserve">136.</t>
  </si>
  <si>
    <t xml:space="preserve">17.</t>
  </si>
  <si>
    <t xml:space="preserve">37.</t>
  </si>
  <si>
    <t xml:space="preserve">57.</t>
  </si>
  <si>
    <t xml:space="preserve">77.</t>
  </si>
  <si>
    <t xml:space="preserve">97.</t>
  </si>
  <si>
    <t xml:space="preserve">117.</t>
  </si>
  <si>
    <t xml:space="preserve">137.</t>
  </si>
  <si>
    <t xml:space="preserve">18.</t>
  </si>
  <si>
    <t xml:space="preserve">38.</t>
  </si>
  <si>
    <t xml:space="preserve">58.</t>
  </si>
  <si>
    <t xml:space="preserve">78.</t>
  </si>
  <si>
    <t xml:space="preserve">98.</t>
  </si>
  <si>
    <t xml:space="preserve">118.</t>
  </si>
  <si>
    <t xml:space="preserve">138.</t>
  </si>
  <si>
    <t xml:space="preserve">19.</t>
  </si>
  <si>
    <t xml:space="preserve">39.</t>
  </si>
  <si>
    <t xml:space="preserve">59.</t>
  </si>
  <si>
    <t xml:space="preserve">79.</t>
  </si>
  <si>
    <t xml:space="preserve">99.</t>
  </si>
  <si>
    <t xml:space="preserve">119.</t>
  </si>
  <si>
    <t xml:space="preserve">139.</t>
  </si>
  <si>
    <t xml:space="preserve">20.</t>
  </si>
  <si>
    <t xml:space="preserve">40.</t>
  </si>
  <si>
    <t xml:space="preserve">60.</t>
  </si>
  <si>
    <t xml:space="preserve">80.</t>
  </si>
  <si>
    <t xml:space="preserve">100.</t>
  </si>
  <si>
    <t xml:space="preserve">120.</t>
  </si>
  <si>
    <t xml:space="preserve">140.</t>
  </si>
  <si>
    <t xml:space="preserve">Záznam o zkoušce preventisty SH ČMS stupně III. / II.</t>
  </si>
  <si>
    <t xml:space="preserve">Vystavilo OSH (KSH) ČMS:</t>
  </si>
  <si>
    <t xml:space="preserve">nebo vzdělávací zařízení SH ČMS:</t>
  </si>
  <si>
    <t xml:space="preserve">TEST</t>
  </si>
  <si>
    <t xml:space="preserve">test č.:</t>
  </si>
  <si>
    <t xml:space="preserve">Vaše odpovědi označte křížkem "X"</t>
  </si>
  <si>
    <t xml:space="preserve">Příjmení, jméno, titul</t>
  </si>
  <si>
    <t xml:space="preserve">Datum narození:</t>
  </si>
  <si>
    <t xml:space="preserve">Adresa bydliště:</t>
  </si>
  <si>
    <t xml:space="preserve">Člen SDH v:</t>
  </si>
  <si>
    <t xml:space="preserve">Podpis:</t>
  </si>
  <si>
    <t xml:space="preserve">Počet chybných odpovědí:</t>
  </si>
  <si>
    <r>
      <rPr>
        <b val="true"/>
        <sz val="11"/>
        <rFont val="Calibri"/>
        <family val="2"/>
        <charset val="238"/>
      </rPr>
      <t xml:space="preserve">Min. 80% otázek (32) </t>
    </r>
    <r>
      <rPr>
        <sz val="11"/>
        <rFont val="Calibri"/>
        <family val="2"/>
        <charset val="238"/>
      </rPr>
      <t xml:space="preserve">zodpovězeno správně   -  </t>
    </r>
    <r>
      <rPr>
        <b val="true"/>
        <sz val="11"/>
        <rFont val="Calibri"/>
        <family val="2"/>
        <charset val="238"/>
      </rPr>
      <t xml:space="preserve"> ano   /   ne </t>
    </r>
    <r>
      <rPr>
        <vertAlign val="superscript"/>
        <sz val="11"/>
        <rFont val="Calibri"/>
        <family val="2"/>
        <charset val="238"/>
      </rPr>
      <t xml:space="preserve">*)</t>
    </r>
  </si>
  <si>
    <t xml:space="preserve">Dodatečné otázky testu  A  /  B  *)  zodpovězeny / nezodpovězeny *)</t>
  </si>
  <si>
    <t xml:space="preserve">Zkoušený při ověření znalostí odbornosti  uspěl  /  neuspěl  *)</t>
  </si>
  <si>
    <t xml:space="preserve">Předseda zkušební komise</t>
  </si>
  <si>
    <t xml:space="preserve">Jméno</t>
  </si>
  <si>
    <t xml:space="preserve">Podpis</t>
  </si>
  <si>
    <t xml:space="preserve">Členové zkušební komise</t>
  </si>
  <si>
    <t xml:space="preserve">Datum zkoušky:</t>
  </si>
  <si>
    <r>
      <rPr>
        <vertAlign val="superscript"/>
        <sz val="12"/>
        <rFont val="Times New Roman CE"/>
        <family val="0"/>
        <charset val="238"/>
      </rPr>
      <t xml:space="preserve">*)</t>
    </r>
    <r>
      <rPr>
        <sz val="12"/>
        <rFont val="Times New Roman CE"/>
        <family val="0"/>
        <charset val="238"/>
      </rPr>
      <t xml:space="preserve"> </t>
    </r>
    <r>
      <rPr>
        <i val="true"/>
        <sz val="12"/>
        <rFont val="Times New Roman CE"/>
        <family val="0"/>
        <charset val="238"/>
      </rPr>
      <t xml:space="preserve">nehodící se škrtněte</t>
    </r>
  </si>
  <si>
    <t xml:space="preserve">Tabulka správných odpovědí</t>
  </si>
  <si>
    <t xml:space="preserve">PREVENTISTA   II.   /   III.   stupně *)</t>
  </si>
  <si>
    <t xml:space="preserve">x</t>
  </si>
  <si>
    <t xml:space="preserve">Nastavení On-line Testu</t>
  </si>
  <si>
    <t xml:space="preserve">Označte křížkem okruhy, které hodláte testovat a zadejte počet otázek z daného okruhu</t>
  </si>
  <si>
    <t xml:space="preserve">X</t>
  </si>
  <si>
    <t xml:space="preserve">T</t>
  </si>
  <si>
    <t xml:space="preserve">Kategorie:</t>
  </si>
  <si>
    <t xml:space="preserve">Okruh:</t>
  </si>
  <si>
    <t xml:space="preserve">Celkem:</t>
  </si>
  <si>
    <t xml:space="preserve">Číslo testu</t>
  </si>
  <si>
    <t xml:space="preserve">Volba šablony</t>
  </si>
  <si>
    <t xml:space="preserve">Promíchávat odpovědi</t>
  </si>
  <si>
    <t xml:space="preserve">Pozn.: Číslo v zeleném poli představuje maximální počet otázek z jedné oblasti</t>
  </si>
  <si>
    <t xml:space="preserve">Pozn.: Vygenerování TESTu se provede, pokud celkový počet otázek nepřekročí číslo 40 či 140 (v závislosti na volbě šablony).</t>
  </si>
  <si>
    <t xml:space="preserve">On-line TEST</t>
  </si>
  <si>
    <t xml:space="preserve">PII-2025</t>
  </si>
  <si>
    <t xml:space="preserve">Požární evakuační plán:</t>
  </si>
  <si>
    <t xml:space="preserve">a) obsahuje adresu nejbližší služebny městské policie</t>
  </si>
  <si>
    <t xml:space="preserve">b) upravuje postup při evakuaci osob, zvířat a materiálu z objektů zasažených nebo ohrožených požárem</t>
  </si>
  <si>
    <t xml:space="preserve">c) vymezuje činnost zaměstnanců, popř. dalších osob, které zpozorují vznik požáru a místo ohlášení požáru</t>
  </si>
  <si>
    <t xml:space="preserve">Otázka č.</t>
  </si>
  <si>
    <t xml:space="preserve">1. z(ze) 40</t>
  </si>
  <si>
    <t xml:space="preserve">On-line TEST - Kontrola / Oprava testu</t>
  </si>
  <si>
    <t xml:space="preserve">Preventista III., 2025</t>
  </si>
  <si>
    <t xml:space="preserve">PIII-2025</t>
  </si>
  <si>
    <t xml:space="preserve">a) hasičského záchranného sboru kraje, v jehož územním obvodu požár vznikl</t>
  </si>
  <si>
    <t xml:space="preserve">b) obecního úřadu obce s rozšířenou působností, v jehož územním obvodu požár vznikl</t>
  </si>
  <si>
    <t xml:space="preserve">c) krajského úřadu </t>
  </si>
  <si>
    <t xml:space="preserve">Vaše původní odpověď na tuto otázku je:</t>
  </si>
  <si>
    <t xml:space="preserve">Prohlížení / Učení otázek</t>
  </si>
  <si>
    <t xml:space="preserve">1. Jakým předpisem jsou stanoveny povinnosti fyzických osob (občanů) na úseku požární ochrany:</t>
  </si>
  <si>
    <t xml:space="preserve">a) zákonem o požární ochraně</t>
  </si>
  <si>
    <t xml:space="preserve">b) ústavou ČR</t>
  </si>
  <si>
    <t xml:space="preserve">c) zákoníkem práce</t>
  </si>
  <si>
    <t xml:space="preserve">Správná odpověď:</t>
  </si>
  <si>
    <t xml:space="preserve">ZAČÁTEK</t>
  </si>
  <si>
    <t xml:space="preserve">Nastavení programu</t>
  </si>
  <si>
    <t xml:space="preserve">Počet okruhů otázek:</t>
  </si>
  <si>
    <t xml:space="preserve">PocOkr</t>
  </si>
  <si>
    <t xml:space="preserve">PocTest</t>
  </si>
  <si>
    <t xml:space="preserve">Max. počet otázek</t>
  </si>
  <si>
    <t xml:space="preserve">Max</t>
  </si>
  <si>
    <t xml:space="preserve">Název okruhu:</t>
  </si>
  <si>
    <t xml:space="preserve">PocOtzOkr</t>
  </si>
  <si>
    <t xml:space="preserve">Start</t>
  </si>
  <si>
    <t xml:space="preserve">Jakým předpisem jsou stanoveny povinnosti fyzických osob (občanů) na úseku požární ochrany:</t>
  </si>
  <si>
    <t xml:space="preserve">zákonem o požární ochraně</t>
  </si>
  <si>
    <t xml:space="preserve">ústavou ČR</t>
  </si>
  <si>
    <t xml:space="preserve">zákoníkem práce</t>
  </si>
  <si>
    <t xml:space="preserve">P</t>
  </si>
  <si>
    <t xml:space="preserve">Povinnosti fyzických osob na úseku požární ochrany jsou stanoveny zákonem:</t>
  </si>
  <si>
    <t xml:space="preserve">č. 133/1985 Sb., o požární ochraně, ve znění pozdějších předpisů</t>
  </si>
  <si>
    <t xml:space="preserve">č. 320/2015 Sb., o HZS ČR a o změně některých zákonů (zákon o hasičském záchranném sboru), ve znění pozdějších předpisů</t>
  </si>
  <si>
    <t xml:space="preserve">č. 239/2000 Sb., o integrovaném záchranném systému a o změně některých zákonů, ve znění pozdějších předpisů</t>
  </si>
  <si>
    <t xml:space="preserve">Ten, kdo je povinen vykonávat dohled nad osobami, které nemohou posoudit následky svého jednání, je povinen dbát:</t>
  </si>
  <si>
    <t xml:space="preserve">aby tyto osoby svým jednáním nezpůsobily požár</t>
  </si>
  <si>
    <t xml:space="preserve">aby tyto osoby nikdy nezapálily svíčky</t>
  </si>
  <si>
    <t xml:space="preserve">aby byla vždy v přítomnosti osoba starší 21 let</t>
  </si>
  <si>
    <t xml:space="preserve">provedení nutných opatření pro záchranu ohrožených osob</t>
  </si>
  <si>
    <t xml:space="preserve">provedení fotodokumentace probíhajícího zásahu</t>
  </si>
  <si>
    <t xml:space="preserve">přinesením na místo zásahu všech přenosných hasicích přístrojů, které vlastní</t>
  </si>
  <si>
    <t xml:space="preserve">Věcnou pomocí, kterou je každý povinen v souvislosti se zdoláváním požáru poskytnout, se rozumí ve smyslu zákona o požární ochraně :</t>
  </si>
  <si>
    <t xml:space="preserve">poskytnutí dopravních prostředků, zdrojů vody, spojových zařízení a jiných věcí potřebných ke zdolání požáru</t>
  </si>
  <si>
    <t xml:space="preserve">poskytnutí a vyčištění zásahových obleků hasičů, kteří se účastní zásahu</t>
  </si>
  <si>
    <t xml:space="preserve">zapůjčení svého cvičeného psa</t>
  </si>
  <si>
    <t xml:space="preserve">Kovové tlakové nádoby s propan-butanem se mohou ukládat:</t>
  </si>
  <si>
    <t xml:space="preserve">na snadno přístupných a dostatečně větraných a proti nežádoucím vlivům chráněných místech</t>
  </si>
  <si>
    <t xml:space="preserve">na snadno přístupných a dostatečně větraných prostorách pod úrovní okolního terénu</t>
  </si>
  <si>
    <t xml:space="preserve">v dobře větraných garážích</t>
  </si>
  <si>
    <t xml:space="preserve">V jednotlivých a řadových garážích lze ukládat nejvýše:</t>
  </si>
  <si>
    <t xml:space="preserve">20 litrů oleje na jedno stání</t>
  </si>
  <si>
    <t xml:space="preserve">40 litrů oleje na jedno stání</t>
  </si>
  <si>
    <t xml:space="preserve">10 litrů oleje na každé zaparkované vozidlo</t>
  </si>
  <si>
    <t xml:space="preserve">Přestupek je definován:</t>
  </si>
  <si>
    <t xml:space="preserve">zákonem </t>
  </si>
  <si>
    <t xml:space="preserve">nařízením vlády </t>
  </si>
  <si>
    <t xml:space="preserve">vyhláškou</t>
  </si>
  <si>
    <t xml:space="preserve">Za přestupek, týkající se vypalování porostů, lze uložit pokutu do výše:</t>
  </si>
  <si>
    <t xml:space="preserve">20000 Kč</t>
  </si>
  <si>
    <t xml:space="preserve">10000 Kč</t>
  </si>
  <si>
    <t xml:space="preserve">Lhůty pro kontrolu a čištění spalinové cesty jsou uvedeny ve:</t>
  </si>
  <si>
    <t xml:space="preserve">vyhlášce č. 34/2016 Sb., o čištění, kontrole a revizi spalinové cesty</t>
  </si>
  <si>
    <t xml:space="preserve">vyhlášce č. 111/1981 Sb., o čištění komínů</t>
  </si>
  <si>
    <t xml:space="preserve">vyhlášce č. 246/2001 Sb., o stanovení podmínek požární bezpečnosti a výkonu státního požárního dozoru (vyhláška o požární prevenci)</t>
  </si>
  <si>
    <t xml:space="preserve">Čištění spalinové cesty sloužící pro odtah spalin od spotřebiče na pevná paliva o jmenovitém výkonu do 50 kW včetně:</t>
  </si>
  <si>
    <t xml:space="preserve">je možné provádět svépomocí</t>
  </si>
  <si>
    <t xml:space="preserve">je možné provádět svépomocí za přítomnosti kominíka</t>
  </si>
  <si>
    <t xml:space="preserve">není možné provádět svépomocí</t>
  </si>
  <si>
    <t xml:space="preserve">Bezpečná vzdálenost spotřebičů na pevná paliva – kamen – je dle vyhláška č. 23/2008 Sb., o technických podmínkách požární ochrany staveb, stanovena ve směru hlavního sálání na:</t>
  </si>
  <si>
    <t xml:space="preserve">200 mm</t>
  </si>
  <si>
    <t xml:space="preserve">500 mm</t>
  </si>
  <si>
    <t xml:space="preserve">800 mm</t>
  </si>
  <si>
    <t xml:space="preserve">Revizi spalinové cesty provádí „oprávněná osoba“, která:</t>
  </si>
  <si>
    <t xml:space="preserve">je současně revizním technikem spalinových cest</t>
  </si>
  <si>
    <t xml:space="preserve">je pouze kominíkem</t>
  </si>
  <si>
    <t xml:space="preserve">je současně vyučena zedníkem a tesařem</t>
  </si>
  <si>
    <t xml:space="preserve">Sopouch je:</t>
  </si>
  <si>
    <t xml:space="preserve">konstrukční díl komína, do kterého je připojen kouřovod</t>
  </si>
  <si>
    <t xml:space="preserve">otvor na půdici komína umožňující vybíraní sazí</t>
  </si>
  <si>
    <t xml:space="preserve">starý (nepoužívaný) komín uzavřený v úrovni hlavy komína proti vnikání dešťových srážek</t>
  </si>
  <si>
    <t xml:space="preserve">Stavba musí být navržena a umístěna tak, aby podle druhu splňovala mj. technické podmínky požární ochrany na:  </t>
  </si>
  <si>
    <t xml:space="preserve">odstupové vzdálenosti a požárně nebezpečný prostor</t>
  </si>
  <si>
    <t xml:space="preserve">maximální vzdálenost 50 km od požární stanice</t>
  </si>
  <si>
    <t xml:space="preserve">maximální vzdálenost. 20 km od zdroje vody</t>
  </si>
  <si>
    <t xml:space="preserve">Nový rodinný dům (projektovaný po 1. 7. 2008) musí být vybaven:</t>
  </si>
  <si>
    <t xml:space="preserve">zařízením autonomní detekce a signalizace požáru</t>
  </si>
  <si>
    <t xml:space="preserve">elektrickou požární signalizací</t>
  </si>
  <si>
    <t xml:space="preserve">sprinklerovým hasicím zařízením</t>
  </si>
  <si>
    <t xml:space="preserve">Požární zatížení je pomyslné množství dřeva (kg) na jednotce plochy (m2):</t>
  </si>
  <si>
    <t xml:space="preserve">jehož normová výhřevnost je stejná jako výhřevnost všech hořlavých látek nacházejících se na stejné posuzované ploše a vyjadřuje se v kg.m-2</t>
  </si>
  <si>
    <t xml:space="preserve">jehož tíha je stejná jako tíha všech hořlavých látek na posuzované ploše</t>
  </si>
  <si>
    <t xml:space="preserve">jehož objem je stejný jako objem všech hořlavých látek nacházejících se na posuzované ploše a vyjadřuje se v kg.m-2</t>
  </si>
  <si>
    <t xml:space="preserve">Požární úsek je prostor stavebního objektu ohraničený od ostatních částí objektu:</t>
  </si>
  <si>
    <t xml:space="preserve">požárně dělicími konstrukcemi, popř. požárně bezpečnostním zařízením</t>
  </si>
  <si>
    <t xml:space="preserve">jen zděnými konstrukcemi, popř. požárně bezpečnostním zařízením</t>
  </si>
  <si>
    <t xml:space="preserve">železobetonovými a zděnými konstrukcemi</t>
  </si>
  <si>
    <t xml:space="preserve">Požárně dělicí konstrukce:</t>
  </si>
  <si>
    <t xml:space="preserve">je stavební konstrukce, bránící šíření požáru mimo požární úsek, schopná po stanovenou dobu odolávat účinkům vzniklého požáru</t>
  </si>
  <si>
    <t xml:space="preserve">je jakákoliv stavební konstrukce, kromě dřevěné o tloušťce min. 50 mm</t>
  </si>
  <si>
    <t xml:space="preserve">je stavební konstrukce bránící šíření požáru o tloušťce min. 50 mm, ale nesmí být ze sádrokartonu</t>
  </si>
  <si>
    <t xml:space="preserve">Požární dveře, aby plnily svou funkci v případě požáru:</t>
  </si>
  <si>
    <t xml:space="preserve">musí být zavřené</t>
  </si>
  <si>
    <t xml:space="preserve">musí být otevřené pro přívod vzduch</t>
  </si>
  <si>
    <t xml:space="preserve">nesmí být v podzemních podlažích</t>
  </si>
  <si>
    <t xml:space="preserve">Podle míry požárního nebezpečí se člení provozované činnosti do:</t>
  </si>
  <si>
    <t xml:space="preserve">do tří kategorií</t>
  </si>
  <si>
    <t xml:space="preserve">do čtyř tříd nebezpečnosti</t>
  </si>
  <si>
    <t xml:space="preserve">do dvou skupin</t>
  </si>
  <si>
    <t xml:space="preserve">PII</t>
  </si>
  <si>
    <t xml:space="preserve">Do kategorie činností se zvýšeným požárním nebezpečím patří:</t>
  </si>
  <si>
    <t xml:space="preserve">prostory, ve kterých se vyskytuje nahodilé požární zatížení 120 kg/m2 a vyšší</t>
  </si>
  <si>
    <t xml:space="preserve">prostory, ve kterých se vyskytuje nahodilé požární zatížení 100 kg/m2 a vyšší</t>
  </si>
  <si>
    <t xml:space="preserve">prostory, ve kterých se vyskytuje nahodilé požární zatížení 15 kg/m2 a vyšší</t>
  </si>
  <si>
    <t xml:space="preserve">Do kategorie činností se zvýšeným požárním nebezpečím nepatří činnosti:</t>
  </si>
  <si>
    <t xml:space="preserve">při nichž se vyskytují nádoby na zkapalněné uhlovodíkové plyny s celkovým množstvím náplní 50 kg a méně v jednom prostoru nebo požárním úseku</t>
  </si>
  <si>
    <t xml:space="preserve">při nichž se vyskytují hořlavé nebo hoření podporující plyny v lahvích převyšujících 100 litrů v jednom prostoru nebo požárním úseku</t>
  </si>
  <si>
    <t xml:space="preserve">při nichž se vyskytují nádoby na zkapalněné uhlovodíkové plyny s celkovým množstvím náplní převyšujícím 60 kg v jednom prostoru nebo požárním úseku</t>
  </si>
  <si>
    <t xml:space="preserve">činnosti, u kterých nejsou běžné podmínky pro zásah</t>
  </si>
  <si>
    <t xml:space="preserve">rodinné domy alespoň o čtyřech bytech</t>
  </si>
  <si>
    <t xml:space="preserve">bytové domy o 7 až 14 nadzemních podlažích</t>
  </si>
  <si>
    <t xml:space="preserve">Do kategorie činností s vysokým požárním nebezpečím patří:</t>
  </si>
  <si>
    <t xml:space="preserve">podzemní prostory s nahodilým požárním zatížením 15 kg/m2 a vyšším, ve kterých se může současně vyskytovat více než 200 osob</t>
  </si>
  <si>
    <t xml:space="preserve">podzemní prostory s nahodilým požárním zatížením 15 kg/m2 a vyšším, ve kterých se může současně vyskytovat více než 100 osob</t>
  </si>
  <si>
    <t xml:space="preserve">bytové domy o 7 a více podlažích</t>
  </si>
  <si>
    <t xml:space="preserve">podzemní prostory určené pro poskytování služeb nebo obchod s nahodilým požárním zatížením 15 kg/m2 a vyšším, ve kterých se může současně vyskytovat 7 a více osob</t>
  </si>
  <si>
    <t xml:space="preserve">podzemní prostory určené pro poskytování služeb nebo obchod s nahodilým požárním zatížením 5 kg/m2 a vyšším, ve kterých se může současně vyskytovat více než 100 osob</t>
  </si>
  <si>
    <t xml:space="preserve">stavby, které jsou na základě kolaudačního rozhodnutí určeny pro osoby se sníženou schopností pohybu a orientace</t>
  </si>
  <si>
    <t xml:space="preserve">objekty o 15 a více nadzemních podlažích nebo o výšce větší než 45 m</t>
  </si>
  <si>
    <t xml:space="preserve">bytové objekty o 10 a více nadzemních podlažích</t>
  </si>
  <si>
    <t xml:space="preserve">stavba pro shromažďování většího počtu osob</t>
  </si>
  <si>
    <t xml:space="preserve">otevřené kluziště s tribunami</t>
  </si>
  <si>
    <t xml:space="preserve">nádvoří bytových domů</t>
  </si>
  <si>
    <t xml:space="preserve">Do kategorie činností se zvýšeným požárním nebezpečím nepatří:</t>
  </si>
  <si>
    <t xml:space="preserve">stavba ubytovacího zařízení, tj. stavba nebo její část, kde je veřejnosti poskytováno přechodné ubytování a služby s tím spojené</t>
  </si>
  <si>
    <t xml:space="preserve">bytový dům o výšce nad 22,5 m</t>
  </si>
  <si>
    <t xml:space="preserve">penzion s kapacitou 40 lůžek</t>
  </si>
  <si>
    <t xml:space="preserve">činnosti, při nichž se používá otevřený oheň nebo jiné zdroje zapálení v bezprostřední přítomnosti hořlavých látek v pevném, kapalném nebo plynném stavu, kromě lokálních spotřebičů a zdrojů tepla určených k vytápění</t>
  </si>
  <si>
    <t xml:space="preserve">prostory, vytápěné lokálními topidly</t>
  </si>
  <si>
    <t xml:space="preserve">svařování el. obloukem ve svařovně</t>
  </si>
  <si>
    <t xml:space="preserve">činnosti, při kterých se hořlavý prach usazuje v souvislé vrstvě nejméně 1 mm</t>
  </si>
  <si>
    <t xml:space="preserve">činnosti, při kterých se hořlavý prach usazuje v souvislé vrstvě nejméně 2 mm</t>
  </si>
  <si>
    <t xml:space="preserve">činnosti, při kterých se hořlavý prach usazuje v souvislé vrstvě nejméně 3 mm</t>
  </si>
  <si>
    <t xml:space="preserve">Povinnost právnickým osobám začlenit svou činnosti do jedné z kategorií je dána:</t>
  </si>
  <si>
    <t xml:space="preserve">vyhláškou o požární prevenci</t>
  </si>
  <si>
    <t xml:space="preserve">stavebním zákonem</t>
  </si>
  <si>
    <t xml:space="preserve">Povinnost vytvářet podmínky pro hašení (rychlé zdolání) požárů a pro záchranné práce, zejména udržovat volné únikové cesty je dána:</t>
  </si>
  <si>
    <t xml:space="preserve">právnickým osobám, podnikajícím fyzickým osobám a fyzickým osobám</t>
  </si>
  <si>
    <t xml:space="preserve">právnickým osobám se zaměstnanci a fyzickým osobám</t>
  </si>
  <si>
    <t xml:space="preserve">podnikajícím fyzickým osobám</t>
  </si>
  <si>
    <t xml:space="preserve">Dokumentaci požární ochrany u právnických a podnikajících fyzických osob zpracovává:</t>
  </si>
  <si>
    <t xml:space="preserve">osoba odborně způsobilá v požární ochraně nebo technik požární ochrany</t>
  </si>
  <si>
    <t xml:space="preserve">statutární zástupce firmy nebo podnikající fyzická osoba</t>
  </si>
  <si>
    <t xml:space="preserve">preventista požární ochrany</t>
  </si>
  <si>
    <t xml:space="preserve">Dokumentace požární ochrany se kontroluje:</t>
  </si>
  <si>
    <t xml:space="preserve">min. jednou za rok nebo po každém požáru nebo po každé provedené změně</t>
  </si>
  <si>
    <t xml:space="preserve">podle potřeby, min. jednou za pět let</t>
  </si>
  <si>
    <t xml:space="preserve">jednou za tři roky</t>
  </si>
  <si>
    <t xml:space="preserve">Dokumentace požární ochrany se ukládá takovým způsobem, aby byla dostupná:</t>
  </si>
  <si>
    <t xml:space="preserve">zaměstnancům, jichž se týká a orgánům státního požárního dozoru</t>
  </si>
  <si>
    <t xml:space="preserve">veliteli zásahu</t>
  </si>
  <si>
    <t xml:space="preserve">vedoucím zaměstnancům, zaměstnancům a externím zaměstnancům</t>
  </si>
  <si>
    <t xml:space="preserve">Požární řád upravuje:</t>
  </si>
  <si>
    <t xml:space="preserve">základní zásady zabezpečování požární ochrany na místech, kde se vykonávají činnosti se zvýšeným nebo s vysokým požárním nebezpečím</t>
  </si>
  <si>
    <t xml:space="preserve">základní zásady zabezpečování požární ochrany v době sníženého provozu právnické osoby nebo podnikající fyzické osoby</t>
  </si>
  <si>
    <t xml:space="preserve">vytvoření vlastního organizačního systému právnické osoby nebo podnikající fyzické osoby</t>
  </si>
  <si>
    <t xml:space="preserve">Požární řád obsahuje:</t>
  </si>
  <si>
    <t xml:space="preserve">požárně technické charakteristiky látek potřebné ke stanovení preventivních opatření a nejvýše přípustné množství těchto látek</t>
  </si>
  <si>
    <t xml:space="preserve">výčet preventistů požární ochrany působících ve společnosti v rozčlenění dle směn a dle závodů</t>
  </si>
  <si>
    <t xml:space="preserve">telefonní čísla složek IZS</t>
  </si>
  <si>
    <t xml:space="preserve">Příloha požárního řádu obsahuje také:</t>
  </si>
  <si>
    <t xml:space="preserve">přehled o umístění výstražných a bezpečnostních značek</t>
  </si>
  <si>
    <t xml:space="preserve">jmenný seznam členů jednotky HZS podniku</t>
  </si>
  <si>
    <t xml:space="preserve">havarijní spojení na složky IZS</t>
  </si>
  <si>
    <t xml:space="preserve">Požární poplachové směrnice:</t>
  </si>
  <si>
    <t xml:space="preserve">vymezují činnosti zaměstnanců, popř. dalších osob při vzniku požáru</t>
  </si>
  <si>
    <t xml:space="preserve">obsahují seznam umístění výstražných a bezpečnostních značek</t>
  </si>
  <si>
    <t xml:space="preserve">obsahují seznam členů preventivní požární hlídky</t>
  </si>
  <si>
    <t xml:space="preserve">Požární poplachové směrnice obsahují:</t>
  </si>
  <si>
    <t xml:space="preserve">postup osoby, která zpozoruje požár, způsob a místo ohlášení požáru</t>
  </si>
  <si>
    <t xml:space="preserve">požárně technické charakteristiky užívaných látek a materiálů</t>
  </si>
  <si>
    <t xml:space="preserve">seznam členů preventivní požární hlídky</t>
  </si>
  <si>
    <t xml:space="preserve">Tísňová linka na hasiče má číslo:</t>
  </si>
  <si>
    <t xml:space="preserve">150 a 112</t>
  </si>
  <si>
    <t xml:space="preserve">158 a 157</t>
  </si>
  <si>
    <t xml:space="preserve">upravuje postup při evakuaci osob, zvířat a materiálu z objektů zasažených nebo ohrožených požárem</t>
  </si>
  <si>
    <t xml:space="preserve">vymezuje činnost zaměstnanců, popř. dalších osob, které zpozorují vznik požáru a místo ohlášení požáru</t>
  </si>
  <si>
    <t xml:space="preserve">obsahuje adresu nejbližší služebny městské policie</t>
  </si>
  <si>
    <t xml:space="preserve">Cvičný požární poplach se vyhlašuje:</t>
  </si>
  <si>
    <t xml:space="preserve">podle potřeby, nejméně jednou za tři roky</t>
  </si>
  <si>
    <t xml:space="preserve">vždy při provádění tlakové zkoušky přenosných hasicích přístrojů</t>
  </si>
  <si>
    <t xml:space="preserve">Dokumentaci zdolávání požárů:</t>
  </si>
  <si>
    <t xml:space="preserve">tvoří operativní plán a operativní karta zdolávání požárů</t>
  </si>
  <si>
    <t xml:space="preserve">musí každý rok zpracovat velitel jednotky požární ochrany, výjimečně technik požární ochrany</t>
  </si>
  <si>
    <t xml:space="preserve">zpracovává územně příslušné operační a informační středisko HZS kraje</t>
  </si>
  <si>
    <t xml:space="preserve">Řád ohlašovny požárů:</t>
  </si>
  <si>
    <t xml:space="preserve">zpracovává se tehdy, je-li zřízena ohlašovna požárů</t>
  </si>
  <si>
    <t xml:space="preserve">musí zpracovat každá právnická osoba</t>
  </si>
  <si>
    <t xml:space="preserve">zpracovává se dle rozhodnutí ředitele HZS kraje</t>
  </si>
  <si>
    <t xml:space="preserve">Požární kniha slouží k záznamům:</t>
  </si>
  <si>
    <t xml:space="preserve">o všech důležitých skutečnostech týkajících se požární ochrany u právnických a podnikajících fyzických osob</t>
  </si>
  <si>
    <t xml:space="preserve">o výkonu státního požárního dozoru</t>
  </si>
  <si>
    <t xml:space="preserve">o pochůzkách vrátných v době mimopracovní a v době sníženého provozu</t>
  </si>
  <si>
    <t xml:space="preserve">Dokumentaci požární ochrany právnické osoby a podnikající fyzické osoby tvoří, např.:</t>
  </si>
  <si>
    <t xml:space="preserve">stanovení organizace zabezpečení požární ochrany, požární řád</t>
  </si>
  <si>
    <t xml:space="preserve">požární řád obce, požární poplachové směrnice</t>
  </si>
  <si>
    <t xml:space="preserve">požární poplachový plán kraje, požární řád obce</t>
  </si>
  <si>
    <t xml:space="preserve">Povinnosti právnické a podnikající fyzické osoby, která provozuje činnost se zvýšeným požárním nebezpečím, ve vztahu k požárnímu řádu:</t>
  </si>
  <si>
    <t xml:space="preserve">musí zpracovat požární řád</t>
  </si>
  <si>
    <t xml:space="preserve">nemusí zpracovat požární řád, pokud má zpracované požární poplachové směrnice</t>
  </si>
  <si>
    <t xml:space="preserve">nemusí zpracovat požární řád, pokud to neurčí dokumentace stanovení organizace zabezpečení požární ochrany</t>
  </si>
  <si>
    <t xml:space="preserve">Odborná příprava zaměstnanců zařazených do preventivních požárních hlídek se provádí:</t>
  </si>
  <si>
    <t xml:space="preserve">před zahájením činností se zvýšeným nebo s vysokým požárním nebezpečím a u opakujících se činností nejméně jednou za rok</t>
  </si>
  <si>
    <t xml:space="preserve">před zahájením činností se zvýšeným nebo s vysokým požárním nebezpečím a u opakovaných činností nejméně jednou za tři roky</t>
  </si>
  <si>
    <t xml:space="preserve">před zahájením činností se zvýšeným nebo s vysokým požárním nebezpečím a u opakovaných činností nejméně jednou za dva roky</t>
  </si>
  <si>
    <t xml:space="preserve">Školení zaměstnanců o požární ochraně se provádí:</t>
  </si>
  <si>
    <t xml:space="preserve">při nástupu do zaměstnání a při každé změně pracoviště nebo pracovního zaměření a opakuje se nejméně jednou za dva roky</t>
  </si>
  <si>
    <t xml:space="preserve">při nástupu do zaměstnání a při každé změně pracoviště nebo pracovního zaměření a opakuje se nejméně jednou za tři roky</t>
  </si>
  <si>
    <t xml:space="preserve">při nástupu do zaměstnání a při každé změně pracoviště nebo pracovního zaměření a opakuje se nejméně jednou za pět let</t>
  </si>
  <si>
    <t xml:space="preserve">Školení vedoucích zaměstnanců o požární ochraně se provádí:</t>
  </si>
  <si>
    <t xml:space="preserve">při nástupu do funkce a opakuje se nejméně jednou za tři roky</t>
  </si>
  <si>
    <t xml:space="preserve">při nástupu do funkce a opakuje se nejméně jednou za dva roky</t>
  </si>
  <si>
    <t xml:space="preserve">při nástupu do funkce a opakuje se nejméně jednou za rok</t>
  </si>
  <si>
    <t xml:space="preserve">Dokumentaci o školení zaměstnanců o požární ochraně tvoří:</t>
  </si>
  <si>
    <t xml:space="preserve">tematický plán a časový rozvrh školení a záznam o provedeném školení</t>
  </si>
  <si>
    <t xml:space="preserve">zákon o požární ochraně a prováděcí vyhlášky</t>
  </si>
  <si>
    <t xml:space="preserve">seznam všech zúčastněných, podpis školitele a preventisty PO</t>
  </si>
  <si>
    <t xml:space="preserve">Vedoucí zaměstnance subjektů provádějících činnosti se zvýšeným požárním nebezpečím může o požární ochraně školit:</t>
  </si>
  <si>
    <t xml:space="preserve">jen osoba odborně způsobilá v požární ochraně nebo technik požární ochrany</t>
  </si>
  <si>
    <t xml:space="preserve">jen osoba odborně způsobilá v požární ochraně</t>
  </si>
  <si>
    <t xml:space="preserve">jen statutární zástupce firmy</t>
  </si>
  <si>
    <t xml:space="preserve">Rukojeť hasicího přístroje umístěného na svislé stavební konstrukci (na stěně) musí být nad podlahou:</t>
  </si>
  <si>
    <t xml:space="preserve">nejvýše 1,5 m</t>
  </si>
  <si>
    <t xml:space="preserve">minimálně 1 metr</t>
  </si>
  <si>
    <t xml:space="preserve">nejvýše 120 cm</t>
  </si>
  <si>
    <t xml:space="preserve">Kontrola hasicího přístroje se provádí:</t>
  </si>
  <si>
    <t xml:space="preserve">jednou za rok</t>
  </si>
  <si>
    <t xml:space="preserve">jednou za 10 let</t>
  </si>
  <si>
    <t xml:space="preserve">jednou za 2 roky</t>
  </si>
  <si>
    <t xml:space="preserve">Hasicí přístroj musí být vyřazen z používání, jestliže mimo jiné:</t>
  </si>
  <si>
    <t xml:space="preserve">je starší 20 let s výjimkou hasicího přístroje CO2 (sněhový)</t>
  </si>
  <si>
    <t xml:space="preserve">není zabezpečený proti převržení a není umístěn v prostoru s nebezpečím požáru</t>
  </si>
  <si>
    <t xml:space="preserve">je starší 10 let s výjimkou hasicího přístroje vodního</t>
  </si>
  <si>
    <t xml:space="preserve">Počet a druh přenosných hasicích přístrojů je stanoven:</t>
  </si>
  <si>
    <t xml:space="preserve">v požárně bezpečnostním řešení objektu</t>
  </si>
  <si>
    <t xml:space="preserve">v dokumentaci pro územní řízení a v projektu vzduchotechniky</t>
  </si>
  <si>
    <t xml:space="preserve">v architektonické studii stavby</t>
  </si>
  <si>
    <t xml:space="preserve">Přenosný hasicí přístroj CO2 (sněhový) musí být vyřazen z používání, jestliže je starší:</t>
  </si>
  <si>
    <t xml:space="preserve">40 let</t>
  </si>
  <si>
    <t xml:space="preserve">20 let</t>
  </si>
  <si>
    <t xml:space="preserve">10 let</t>
  </si>
  <si>
    <t xml:space="preserve">Hořlavý předmět ve tvaru „nástěnky“ při tloušťce 4 mm lze umístit na chráněné únikové cestě za předpokladu, že:</t>
  </si>
  <si>
    <t xml:space="preserve">není-li větší než 1,3 m2</t>
  </si>
  <si>
    <t xml:space="preserve">je menší než 2 m2</t>
  </si>
  <si>
    <t xml:space="preserve">je uveden v požárně bezpečnostním řešení stavby a v regulačním plánu</t>
  </si>
  <si>
    <t xml:space="preserve">Provedení dveří na únikové cestě:</t>
  </si>
  <si>
    <t xml:space="preserve">musí se otevírat ve směru úniku, s výjimkou dveří, u kterých úniková cesta začíná u východových dveří na volné prostranství</t>
  </si>
  <si>
    <t xml:space="preserve">musí se otevírat ve směru úniku osob včetně dveří, u kterých úniková cesta začíná i východových dveří na volné prostranství</t>
  </si>
  <si>
    <t xml:space="preserve">otevírání dveří ve směru úniku se doporučuje</t>
  </si>
  <si>
    <t xml:space="preserve">V bytovém domě projektovaném po 1. 7. 2008 musí být každý byt vybaven:</t>
  </si>
  <si>
    <t xml:space="preserve">zařízením autonomní detekce a signalizace</t>
  </si>
  <si>
    <t xml:space="preserve">zařízením pro odvod kouře a tepla</t>
  </si>
  <si>
    <t xml:space="preserve">Preventivní požární prohlídky se provádějí v objektech a zařízeních, kde jsou provozovány činnosti se zvýšeným požární nebezpečím nejméně jednou:</t>
  </si>
  <si>
    <t xml:space="preserve">za 6 měsíců</t>
  </si>
  <si>
    <t xml:space="preserve">za měsíc</t>
  </si>
  <si>
    <t xml:space="preserve">za 12 měsíců</t>
  </si>
  <si>
    <t xml:space="preserve">Posouzení požárního nebezpečí zpracovávají právnické a podnikající fyzické osoby provozující kategorii činností:</t>
  </si>
  <si>
    <t xml:space="preserve">s vysokým požárním nebezpečím</t>
  </si>
  <si>
    <t xml:space="preserve">bez zvýšeného požárního nebezpečí</t>
  </si>
  <si>
    <t xml:space="preserve">se zvýšeným požárním nebezpečím</t>
  </si>
  <si>
    <t xml:space="preserve">Podrobnosti pro zajišťování požární ochrany u právnických osob, podnikajících fyzických osob a fyzických osob stanoví:</t>
  </si>
  <si>
    <t xml:space="preserve">vyhláška MV č. 246/2001 Sb., o stanovení podmínek požární bezpečnosti a výkonu státního požárního dozoru (vyhláška o požární prevenci), ve znění pozdějších předpisů</t>
  </si>
  <si>
    <t xml:space="preserve">vyhláška č. 21/1996 Sb., kterou se provádějí některá ustanovení zákona o požární ochraně, ve znění pozdějších předpisů</t>
  </si>
  <si>
    <t xml:space="preserve">vyhláška MV č. 202/1999 Sb., kterou se stanoví technické podmínky požárních dveří, kouřotěsných dveří a kouřotěsných požárních dveří</t>
  </si>
  <si>
    <t xml:space="preserve">Preventivní požární hlídku zřizují právnické osoby a podnikající fyzické osoby:</t>
  </si>
  <si>
    <t xml:space="preserve">v prostorách s nejméně 3 zaměstnanci, ve kterých provozují činnosti se zvýšeným nebo vysokým požárním nebezpečím</t>
  </si>
  <si>
    <t xml:space="preserve">v prostorách s nejméně 15 zaměstnanci, ve kterých provozují činnosti se zvýšeným požárním nebezpečím</t>
  </si>
  <si>
    <t xml:space="preserve">v prostorách s nejméně 7 zaměstnanci, ve kterých provozují činnosti se zvýšeným nebo vysokým požárním nebezpečím</t>
  </si>
  <si>
    <t xml:space="preserve">Podmínky používání únikových cest:</t>
  </si>
  <si>
    <t xml:space="preserve">musí umožnit bezpečnou a včasnou evakuaci všech osob z požárem ohroženého nebo zasaženého objektu a přístup jednotek PO do prostorů napadených požárem</t>
  </si>
  <si>
    <t xml:space="preserve">musí být volné v mimopracovní době, pokud není subjekt střežen ostrahou</t>
  </si>
  <si>
    <t xml:space="preserve">musí být volné v úseku, kde se po nich bude evakuovat současně více než 20 osob, v ostatních případech se toto doporučuje</t>
  </si>
  <si>
    <t xml:space="preserve">Podmínky skladování materiálu na chráněných únikových cestách :</t>
  </si>
  <si>
    <t xml:space="preserve">nesmí se nic skladovat</t>
  </si>
  <si>
    <t xml:space="preserve">smí se skladovat jen nehořlavý nábytek, a to, pokud možno dočasně</t>
  </si>
  <si>
    <t xml:space="preserve">smí se skladovat jen předměty, které lze odnést bez mechanizace</t>
  </si>
  <si>
    <t xml:space="preserve">Volný sklad sena a slámy může být umístěn od kraje lesa:</t>
  </si>
  <si>
    <t xml:space="preserve">min. 100 m</t>
  </si>
  <si>
    <t xml:space="preserve">min. 300 m</t>
  </si>
  <si>
    <t xml:space="preserve">min. 50 m</t>
  </si>
  <si>
    <t xml:space="preserve">V případě nutnosti opravy svařováním v prostoru s nebezpečím požáru nebo výbuchu s následným požárem je nezbytné:</t>
  </si>
  <si>
    <t xml:space="preserve">písemně stanovit zvláštní požárně bezpečnostní opatření pro tyto práce</t>
  </si>
  <si>
    <t xml:space="preserve">pozvat svářečského technologa</t>
  </si>
  <si>
    <t xml:space="preserve">vyhlásit cvičný požární poplach před započetím prací, aby se zjistila připravenost preventivní požární hlídky na zásah</t>
  </si>
  <si>
    <t xml:space="preserve">Po skončení svařování vyžadujícího zvláštní požárně bezpečnostní opatření je nejkratší doba požárního dohledu:</t>
  </si>
  <si>
    <t xml:space="preserve">8 hodin</t>
  </si>
  <si>
    <t xml:space="preserve">4 hodiny</t>
  </si>
  <si>
    <t xml:space="preserve">1 hodina</t>
  </si>
  <si>
    <t xml:space="preserve">Přechodná svářečská pracoviště musí být vybavena, nad rámec základního vybavení hasicími přístroji, ještě nejméně dvěma přenosnými hasicími přístroji s vhodnou náplní, z toho jedním přenosným hasicím přístrojem práškovým o hmotnosti hasební látky nejméně 5 kg:</t>
  </si>
  <si>
    <t xml:space="preserve">ano</t>
  </si>
  <si>
    <t xml:space="preserve">ne</t>
  </si>
  <si>
    <t xml:space="preserve">jen při svařování v bytovém domě</t>
  </si>
  <si>
    <t xml:space="preserve">Požární dveře se mohou zajistit proti zavření klínkem:</t>
  </si>
  <si>
    <t xml:space="preserve">nikdy</t>
  </si>
  <si>
    <t xml:space="preserve">jen tehdy, je-li v jejich dohledu pracovník, který kontroluje, že v danou chvíli nehoří</t>
  </si>
  <si>
    <t xml:space="preserve">jen v průběhu zásobování, když jimi projde osoba každé 2 minuty</t>
  </si>
  <si>
    <t xml:space="preserve">Kouřit je možné jen:</t>
  </si>
  <si>
    <t xml:space="preserve">v prostorách, ve kterých to není zakázáno</t>
  </si>
  <si>
    <t xml:space="preserve">v prostorách nechráněných čidly elektrické požární signalizace</t>
  </si>
  <si>
    <t xml:space="preserve">v prostorách chráněných teplotními čidly elektrické požární signalizace</t>
  </si>
  <si>
    <t xml:space="preserve">Zařízení sociálních služeb, které poskytuje služby sociální péče formou pobytových služeb:</t>
  </si>
  <si>
    <t xml:space="preserve">musí být vždy vybaveno elektrickou požární signalizací</t>
  </si>
  <si>
    <t xml:space="preserve">musí být vybaveno elektrickou požární signalizací v případě, že se nachází ve vzdálenosti větší než 20 km od požární stanice</t>
  </si>
  <si>
    <t xml:space="preserve">musí být v části stavby, v níž je služba poskytována, vybaveno elektrickou požární signalizací, je-li ubytovací kapacita nad 50 osob</t>
  </si>
  <si>
    <t xml:space="preserve">Aby mohlo dojít k hoření, je nutná přítomnost:</t>
  </si>
  <si>
    <t xml:space="preserve">hořlavé látky, oxidačního prostředku a zdroje zapálení</t>
  </si>
  <si>
    <t xml:space="preserve">hořlavé látky, teploty vznícení a zápalné teploty</t>
  </si>
  <si>
    <t xml:space="preserve">hořlavé látky a teploty vzplanutí</t>
  </si>
  <si>
    <t xml:space="preserve">Elektrické rozvaděče musí být označeny bezpečnostní značkou:</t>
  </si>
  <si>
    <t xml:space="preserve">„NEHAS VODOU ANI PĚNOVÝMI PŘÍSTROJI“</t>
  </si>
  <si>
    <t xml:space="preserve">„POŽÁRNÍ ZAŘÍZENÍ“</t>
  </si>
  <si>
    <t xml:space="preserve">„ZÁCHRANA - PRVNÍ POMOC“</t>
  </si>
  <si>
    <t xml:space="preserve">Rozdělení požárů dle tříd:</t>
  </si>
  <si>
    <t xml:space="preserve">A, B, C, D, F</t>
  </si>
  <si>
    <t xml:space="preserve">A, B, C</t>
  </si>
  <si>
    <t xml:space="preserve">A, B, C, D, E</t>
  </si>
  <si>
    <t xml:space="preserve">Samočinné hlásiče požáru elektrické požární signalizace slouží:</t>
  </si>
  <si>
    <t xml:space="preserve">ke zjištění vzniku požáru a automatickému předání signálu na ústřednu elektrické požární signalizace</t>
  </si>
  <si>
    <t xml:space="preserve">k vyhlášení poplachu profesionálním hasičům</t>
  </si>
  <si>
    <t xml:space="preserve">k automatickému uhašení vzniklého požáru</t>
  </si>
  <si>
    <t xml:space="preserve">Nádoby s hořlavými nebo hoření podporujícími plyny:</t>
  </si>
  <si>
    <t xml:space="preserve">se nesmí ukládat v garáži</t>
  </si>
  <si>
    <t xml:space="preserve">se mohu uložit jen v nadzemní garáži</t>
  </si>
  <si>
    <t xml:space="preserve">se mohu uložit do garáže pouze v případě, že zde garážují pouze auta na LPG</t>
  </si>
  <si>
    <t xml:space="preserve">Prohlížení chybných odpovědí</t>
  </si>
  <si>
    <t xml:space="preserve">5. V jednotlivých a řadových garážích lze ukládat v nerozbitných přenosných obalech pro osobní automobily :</t>
  </si>
  <si>
    <t xml:space="preserve">a) nejvýše 20 litrů pohonných hmot</t>
  </si>
  <si>
    <t xml:space="preserve">b) nejvýše 60 litrů pohonných hmot</t>
  </si>
  <si>
    <t xml:space="preserve">c) nejvýše 40 litrů pohonných hmot</t>
  </si>
  <si>
    <t xml:space="preserve">Chyba č.</t>
  </si>
  <si>
    <t xml:space="preserve">správná odpověď</t>
  </si>
  <si>
    <t xml:space="preserve">odpověď zkoušeného</t>
  </si>
  <si>
    <t xml:space="preserve"> Hodnocení On-line TESTu - Preventista</t>
  </si>
  <si>
    <t xml:space="preserve">O.</t>
  </si>
  <si>
    <t xml:space="preserve">Počet otázek:</t>
  </si>
  <si>
    <t xml:space="preserve">Chyby:</t>
  </si>
  <si>
    <t xml:space="preserve">Úspěšnost:</t>
  </si>
  <si>
    <t xml:space="preserve">II. KS </t>
  </si>
  <si>
    <t xml:space="preserve">I. KS</t>
  </si>
  <si>
    <t xml:space="preserve">Znalost</t>
  </si>
  <si>
    <t xml:space="preserve">B</t>
  </si>
  <si>
    <t xml:space="preserve">oblast B</t>
  </si>
  <si>
    <t xml:space="preserve">C</t>
  </si>
  <si>
    <t xml:space="preserve">oblast C</t>
  </si>
  <si>
    <t xml:space="preserve">D</t>
  </si>
  <si>
    <t xml:space="preserve">oblast D</t>
  </si>
  <si>
    <t xml:space="preserve">Celkem test:</t>
  </si>
  <si>
    <t xml:space="preserve">i =</t>
  </si>
  <si>
    <t xml:space="preserve">test=</t>
  </si>
  <si>
    <t xml:space="preserve">hodn=</t>
  </si>
  <si>
    <t xml:space="preserve">generátor=</t>
  </si>
  <si>
    <t xml:space="preserve">tisk=</t>
  </si>
  <si>
    <t xml:space="preserve">CisOtz</t>
  </si>
  <si>
    <t xml:space="preserve">Otázka:</t>
  </si>
  <si>
    <t xml:space="preserve">Odpověď:</t>
  </si>
  <si>
    <t xml:space="preserve">Správná:</t>
  </si>
  <si>
    <t xml:space="preserve">Chyba:</t>
  </si>
  <si>
    <t xml:space="preserve">PL/D:</t>
  </si>
  <si>
    <t xml:space="preserve">Rotace:</t>
  </si>
  <si>
    <t xml:space="preserve">Hodnocení:</t>
  </si>
  <si>
    <t xml:space="preserve">Ano/NE</t>
  </si>
  <si>
    <t xml:space="preserve">Otázek:</t>
  </si>
  <si>
    <t xml:space="preserve">Úspěšn.:</t>
  </si>
  <si>
    <t xml:space="preserve">Známka MH:</t>
  </si>
  <si>
    <t xml:space="preserve">Známka PS</t>
  </si>
  <si>
    <t xml:space="preserve">Preventista III.</t>
  </si>
  <si>
    <r>
      <rPr>
        <sz val="10"/>
        <color rgb="FF000000"/>
        <rFont val="Arial"/>
        <family val="2"/>
        <charset val="238"/>
      </rPr>
      <t xml:space="preserve">Požární zatížení je pomyslné množství dřeva (kg) na jednotce plochy (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):</t>
    </r>
  </si>
  <si>
    <r>
      <rPr>
        <sz val="10"/>
        <color rgb="FF000000"/>
        <rFont val="Arial"/>
        <family val="2"/>
        <charset val="238"/>
      </rPr>
      <t xml:space="preserve">jehož normová výhřevnost je stejná jako výhřevnost všech hořlavých látek nacházejících se na stejné posuzované ploše a vyjadřuje se v kg.m</t>
    </r>
    <r>
      <rPr>
        <vertAlign val="superscript"/>
        <sz val="10"/>
        <color rgb="FF000000"/>
        <rFont val="Arial"/>
        <family val="2"/>
        <charset val="238"/>
      </rPr>
      <t xml:space="preserve">-2</t>
    </r>
  </si>
  <si>
    <r>
      <rPr>
        <sz val="10"/>
        <color rgb="FF000000"/>
        <rFont val="Arial"/>
        <family val="2"/>
        <charset val="238"/>
      </rPr>
      <t xml:space="preserve">jehož objem je stejný jako objem všech hořlavých látek nacházejících se na posuzované ploše a vyjadřuje se v kg.m</t>
    </r>
    <r>
      <rPr>
        <vertAlign val="superscript"/>
        <sz val="10"/>
        <color rgb="FF000000"/>
        <rFont val="Arial"/>
        <family val="2"/>
        <charset val="238"/>
      </rPr>
      <t xml:space="preserve">-2</t>
    </r>
  </si>
  <si>
    <t xml:space="preserve">Preventista II.</t>
  </si>
  <si>
    <r>
      <rPr>
        <sz val="10"/>
        <color rgb="FF000000"/>
        <rFont val="Arial"/>
        <family val="2"/>
        <charset val="238"/>
      </rPr>
      <t xml:space="preserve">prostory, ve kterých se vyskytuje nahodilé požární zatížení 120 kg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a vyšší</t>
    </r>
  </si>
  <si>
    <r>
      <rPr>
        <sz val="10"/>
        <color rgb="FF000000"/>
        <rFont val="Arial"/>
        <family val="2"/>
        <charset val="238"/>
      </rPr>
      <t xml:space="preserve">prostory, ve kterých se vyskytuje nahodilé požární zatížení 100 kg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a vyšší</t>
    </r>
  </si>
  <si>
    <r>
      <rPr>
        <sz val="10"/>
        <color rgb="FF000000"/>
        <rFont val="Arial"/>
        <family val="2"/>
        <charset val="238"/>
      </rPr>
      <t xml:space="preserve">prostory, ve kterých se vyskytuje nahodilé požární zatížení 15 kg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a vyšší</t>
    </r>
  </si>
  <si>
    <r>
      <rPr>
        <sz val="10"/>
        <color rgb="FF000000"/>
        <rFont val="Arial"/>
        <family val="2"/>
        <charset val="238"/>
      </rPr>
      <t xml:space="preserve">podzemní prostory s nahodilým požárním zatížením 15 kg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a vyšším, ve kterých se může současně vyskytovat více než 200 osob</t>
    </r>
  </si>
  <si>
    <r>
      <rPr>
        <sz val="10"/>
        <color rgb="FF000000"/>
        <rFont val="Arial"/>
        <family val="2"/>
        <charset val="238"/>
      </rPr>
      <t xml:space="preserve">podzemní prostory s nahodilým požárním zatížením 15 kg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a vyšším, ve kterých se může současně vyskytovat více než 100 osob</t>
    </r>
  </si>
  <si>
    <r>
      <rPr>
        <sz val="10"/>
        <color rgb="FF000000"/>
        <rFont val="Arial"/>
        <family val="2"/>
        <charset val="238"/>
      </rPr>
      <t xml:space="preserve">podzemní prostory určené pro poskytování služeb nebo obchod s nahodilým požárním zatížením 15 kg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a vyšším, ve kterých se může současně vyskytovat 7 a více osob</t>
    </r>
  </si>
  <si>
    <r>
      <rPr>
        <sz val="10"/>
        <color rgb="FF000000"/>
        <rFont val="Arial"/>
        <family val="2"/>
        <charset val="238"/>
      </rPr>
      <t xml:space="preserve">podzemní prostory určené pro poskytování služeb nebo obchod s nahodilým požárním zatížením 5 kg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a vyšším, ve kterých se může současně vyskytovat více než 100 osob</t>
    </r>
  </si>
  <si>
    <r>
      <rPr>
        <sz val="10"/>
        <color rgb="FF000000"/>
        <rFont val="Arial"/>
        <family val="2"/>
        <charset val="238"/>
      </rPr>
      <t xml:space="preserve">není-li větší než 1,3 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sz val="10"/>
        <color rgb="FF000000"/>
        <rFont val="Arial"/>
        <family val="2"/>
        <charset val="238"/>
      </rPr>
      <t xml:space="preserve">je menší než 2 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PI</t>
  </si>
  <si>
    <t xml:space="preserve">Preventista I.</t>
  </si>
  <si>
    <t xml:space="preserve">Okresní (Krajské) sdružení hasičů Čech, Moravy a Slezska</t>
  </si>
  <si>
    <t xml:space="preserve">ÚHŠ Sdružení hasičů Čech, Moravy a Slezska</t>
  </si>
  <si>
    <t xml:space="preserve">v</t>
  </si>
  <si>
    <t xml:space="preserve">vydává</t>
  </si>
  <si>
    <t xml:space="preserve">paní (panu)</t>
  </si>
  <si>
    <t xml:space="preserve">jméno, příjmení, titul</t>
  </si>
  <si>
    <t xml:space="preserve">datum narození</t>
  </si>
  <si>
    <t xml:space="preserve">název SDH</t>
  </si>
  <si>
    <t xml:space="preserve">číslo členského průkazu SH ČMS</t>
  </si>
  <si>
    <t xml:space="preserve">O S V Ě D Č E N Í</t>
  </si>
  <si>
    <t xml:space="preserve">pod pořadovým číslem:</t>
  </si>
  <si>
    <t xml:space="preserve">o získání odbornosti v oblasti požární prevence</t>
  </si>
  <si>
    <t xml:space="preserve">v souladu se Stanovami SH ČMS v platném znění a na jejich základě vydaným Organizačním řádem a</t>
  </si>
  <si>
    <t xml:space="preserve">je oprávněn používat označení</t>
  </si>
  <si>
    <t xml:space="preserve">Preventista SH ČMS</t>
  </si>
  <si>
    <t xml:space="preserve">III. stupně ode dne</t>
  </si>
  <si>
    <t xml:space="preserve">*)</t>
  </si>
  <si>
    <t xml:space="preserve">II. stupně ode dne </t>
  </si>
  <si>
    <t xml:space="preserve">s právem člena SH ČMS nosit odznak odpovídající odbornosti preventista SH ČMS</t>
  </si>
  <si>
    <t xml:space="preserve">V</t>
  </si>
  <si>
    <t xml:space="preserve">dne</t>
  </si>
  <si>
    <t xml:space="preserve">vedoucí OORP (KORP)</t>
  </si>
  <si>
    <t xml:space="preserve">starosta OSH (KSH) ČMS</t>
  </si>
  <si>
    <t xml:space="preserve">Razítko OSH (KSH) ČMS</t>
  </si>
  <si>
    <t xml:space="preserve">*) poznamenejte a potvrďte datum získán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@"/>
    <numFmt numFmtId="167" formatCode="General"/>
    <numFmt numFmtId="168" formatCode="0"/>
    <numFmt numFmtId="169" formatCode="0.00%"/>
    <numFmt numFmtId="170" formatCode="0%"/>
  </numFmts>
  <fonts count="9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oronto"/>
      <family val="0"/>
      <charset val="238"/>
    </font>
    <font>
      <b val="true"/>
      <sz val="20"/>
      <color rgb="FF0000FF"/>
      <name val="Arial CE"/>
      <family val="2"/>
      <charset val="238"/>
    </font>
    <font>
      <sz val="10"/>
      <name val="Arial"/>
      <family val="2"/>
    </font>
    <font>
      <b val="true"/>
      <sz val="10"/>
      <color rgb="FFFFFFFF"/>
      <name val="Arial CE"/>
      <family val="0"/>
    </font>
    <font>
      <sz val="10"/>
      <color rgb="FF000000"/>
      <name val="Arial CE"/>
      <family val="0"/>
    </font>
    <font>
      <b val="true"/>
      <sz val="10"/>
      <color rgb="FFFF0000"/>
      <name val="Arial CE"/>
      <family val="0"/>
    </font>
    <font>
      <b val="true"/>
      <sz val="10"/>
      <color rgb="FF000000"/>
      <name val="Arial CE"/>
      <family val="0"/>
    </font>
    <font>
      <sz val="10"/>
      <name val="Arial CE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name val="Arial CE"/>
      <family val="0"/>
      <charset val="238"/>
    </font>
    <font>
      <u val="single"/>
      <sz val="10"/>
      <color rgb="FF0000FF"/>
      <name val="Arial"/>
      <family val="2"/>
      <charset val="238"/>
    </font>
    <font>
      <sz val="10"/>
      <color rgb="FFFFFFFF"/>
      <name val="Arial"/>
      <family val="0"/>
      <charset val="238"/>
    </font>
    <font>
      <sz val="10"/>
      <name val="Arial"/>
      <family val="2"/>
      <charset val="238"/>
    </font>
    <font>
      <sz val="10"/>
      <color rgb="FF0000FF"/>
      <name val="Arial"/>
      <family val="0"/>
      <charset val="238"/>
    </font>
    <font>
      <b val="true"/>
      <sz val="2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4"/>
      <color rgb="FF0000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Times New Roman CE"/>
      <family val="1"/>
      <charset val="238"/>
    </font>
    <font>
      <b val="true"/>
      <sz val="12"/>
      <name val="Calibri"/>
      <family val="2"/>
      <charset val="238"/>
    </font>
    <font>
      <b val="true"/>
      <u val="single"/>
      <sz val="16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1"/>
      <name val="Calibri"/>
      <family val="2"/>
      <charset val="238"/>
    </font>
    <font>
      <b val="true"/>
      <u val="single"/>
      <sz val="14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1"/>
      <name val="Times New Roman CE"/>
      <family val="0"/>
      <charset val="238"/>
    </font>
    <font>
      <sz val="11"/>
      <name val="Calibri"/>
      <family val="2"/>
      <charset val="238"/>
    </font>
    <font>
      <b val="true"/>
      <sz val="10"/>
      <name val="Times New Roman CE"/>
      <family val="1"/>
      <charset val="238"/>
    </font>
    <font>
      <vertAlign val="superscript"/>
      <sz val="11"/>
      <name val="Calibri"/>
      <family val="2"/>
      <charset val="238"/>
    </font>
    <font>
      <sz val="14"/>
      <name val="Times New Roman CE"/>
      <family val="1"/>
      <charset val="238"/>
    </font>
    <font>
      <u val="single"/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vertAlign val="superscript"/>
      <sz val="12"/>
      <name val="Times New Roman CE"/>
      <family val="0"/>
      <charset val="238"/>
    </font>
    <font>
      <sz val="12"/>
      <name val="Times New Roman CE"/>
      <family val="0"/>
      <charset val="238"/>
    </font>
    <font>
      <i val="true"/>
      <sz val="12"/>
      <name val="Times New Roman CE"/>
      <family val="0"/>
      <charset val="238"/>
    </font>
    <font>
      <b val="true"/>
      <sz val="16"/>
      <name val="Times New Roman CE"/>
      <family val="0"/>
      <charset val="238"/>
    </font>
    <font>
      <sz val="20"/>
      <name val="Times New Roman CE"/>
      <family val="0"/>
      <charset val="238"/>
    </font>
    <font>
      <sz val="14"/>
      <name val="Times New Roman CE"/>
      <family val="0"/>
      <charset val="238"/>
    </font>
    <font>
      <sz val="10"/>
      <color rgb="FFFFFFFF"/>
      <name val="Arial"/>
      <family val="2"/>
    </font>
    <font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4"/>
      <name val="Arial"/>
      <family val="0"/>
      <charset val="238"/>
    </font>
    <font>
      <sz val="8"/>
      <color rgb="FFFFFFFF"/>
      <name val="Arial"/>
      <family val="0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sz val="12"/>
      <name val="Arial"/>
      <family val="0"/>
      <charset val="238"/>
    </font>
    <font>
      <b val="true"/>
      <sz val="8"/>
      <name val="Arial"/>
      <family val="2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0"/>
    </font>
    <font>
      <b val="true"/>
      <sz val="18"/>
      <color rgb="FF0000FF"/>
      <name val="Arial"/>
      <family val="2"/>
      <charset val="238"/>
    </font>
    <font>
      <sz val="10"/>
      <color rgb="FFFF0000"/>
      <name val="Arial"/>
      <family val="2"/>
    </font>
    <font>
      <sz val="12"/>
      <color rgb="FFFFFFFF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Arial"/>
      <family val="2"/>
      <charset val="238"/>
    </font>
    <font>
      <i val="true"/>
      <sz val="8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name val="Cambria"/>
      <family val="1"/>
      <charset val="238"/>
    </font>
    <font>
      <b val="true"/>
      <sz val="16"/>
      <name val="Cambria"/>
      <family val="1"/>
      <charset val="238"/>
    </font>
    <font>
      <i val="true"/>
      <sz val="12"/>
      <name val="Calibri"/>
      <family val="2"/>
      <charset val="238"/>
    </font>
    <font>
      <sz val="16"/>
      <name val="Calibri"/>
      <family val="2"/>
      <charset val="238"/>
    </font>
    <font>
      <b val="true"/>
      <sz val="26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sz val="12"/>
      <name val="Calibri"/>
      <family val="2"/>
      <charset val="238"/>
    </font>
    <font>
      <sz val="12"/>
      <name val="Cambria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dotted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6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0" borderId="0" xfId="2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3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13" fillId="0" borderId="0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1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66" fontId="2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6" fontId="2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66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7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6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6" fillId="5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5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6" fillId="6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6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7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7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7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8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1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9" fillId="6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9" fillId="7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6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1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1" fillId="6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9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3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3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3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4" fillId="0" borderId="3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7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1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4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4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6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6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1"/>
    <cellStyle name="Normální 2" xfId="22"/>
    <cellStyle name="normální_Protokol" xfId="23"/>
    <cellStyle name="*unknown*" xfId="20" builtinId="8"/>
  </cellStyles>
  <dxfs count="23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00FFFFFF"/>
        <u val="none"/>
      </font>
      <fill>
        <patternFill>
          <bgColor rgb="FF00FF00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00FFFFFF"/>
        <u val="none"/>
      </font>
      <fill>
        <patternFill>
          <bgColor rgb="FF00FF00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b val="1"/>
        <i val="0"/>
        <color rgb="00FFFFFF"/>
      </font>
      <fill>
        <patternFill>
          <bgColor rgb="FFFFCC99"/>
        </patternFill>
      </fill>
    </dxf>
    <dxf>
      <font>
        <name val="Arial"/>
        <charset val="238"/>
        <family val="0"/>
        <b val="1"/>
        <i val="0"/>
        <color rgb="00FFFFFF"/>
      </font>
      <fill>
        <patternFill>
          <bgColor rgb="FFFFCC99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  <b val="0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9280</xdr:colOff>
      <xdr:row>10</xdr:row>
      <xdr:rowOff>0</xdr:rowOff>
    </xdr:from>
    <xdr:to>
      <xdr:col>9</xdr:col>
      <xdr:colOff>614880</xdr:colOff>
      <xdr:row>11</xdr:row>
      <xdr:rowOff>76320</xdr:rowOff>
    </xdr:to>
    <xdr:sp>
      <xdr:nvSpPr>
        <xdr:cNvPr id="0" name="AutoShape 1"/>
        <xdr:cNvSpPr/>
      </xdr:nvSpPr>
      <xdr:spPr>
        <a:xfrm>
          <a:off x="3585600" y="1905120"/>
          <a:ext cx="2279520" cy="235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Vytvoř TEST pro TIS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9280</xdr:colOff>
      <xdr:row>3</xdr:row>
      <xdr:rowOff>0</xdr:rowOff>
    </xdr:from>
    <xdr:to>
      <xdr:col>9</xdr:col>
      <xdr:colOff>614880</xdr:colOff>
      <xdr:row>4</xdr:row>
      <xdr:rowOff>76320</xdr:rowOff>
    </xdr:to>
    <xdr:sp>
      <xdr:nvSpPr>
        <xdr:cNvPr id="1" name="AutoShape 10"/>
        <xdr:cNvSpPr/>
      </xdr:nvSpPr>
      <xdr:spPr>
        <a:xfrm>
          <a:off x="3585600" y="793800"/>
          <a:ext cx="2279520" cy="235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On-line TE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5400</xdr:colOff>
      <xdr:row>21</xdr:row>
      <xdr:rowOff>37800</xdr:rowOff>
    </xdr:from>
    <xdr:to>
      <xdr:col>7</xdr:col>
      <xdr:colOff>166680</xdr:colOff>
      <xdr:row>22</xdr:row>
      <xdr:rowOff>120600</xdr:rowOff>
    </xdr:to>
    <xdr:sp>
      <xdr:nvSpPr>
        <xdr:cNvPr id="2" name="AutoShape 16"/>
        <xdr:cNvSpPr/>
      </xdr:nvSpPr>
      <xdr:spPr>
        <a:xfrm>
          <a:off x="3591720" y="3688920"/>
          <a:ext cx="595800" cy="241560"/>
        </a:xfrm>
        <a:prstGeom prst="bevel">
          <a:avLst>
            <a:gd name="adj" fmla="val 12500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Kontak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9280</xdr:colOff>
      <xdr:row>5</xdr:row>
      <xdr:rowOff>0</xdr:rowOff>
    </xdr:from>
    <xdr:to>
      <xdr:col>9</xdr:col>
      <xdr:colOff>614880</xdr:colOff>
      <xdr:row>6</xdr:row>
      <xdr:rowOff>76320</xdr:rowOff>
    </xdr:to>
    <xdr:sp>
      <xdr:nvSpPr>
        <xdr:cNvPr id="3" name="AutoShape 21"/>
        <xdr:cNvSpPr/>
      </xdr:nvSpPr>
      <xdr:spPr>
        <a:xfrm>
          <a:off x="3585600" y="1111320"/>
          <a:ext cx="2279520" cy="235080"/>
        </a:xfrm>
        <a:prstGeom prst="bevel">
          <a:avLst>
            <a:gd name="adj" fmla="val 1250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 CE"/>
            </a:rPr>
            <a:t>Kontrola / Oprava On-line TEST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9280</xdr:colOff>
      <xdr:row>7</xdr:row>
      <xdr:rowOff>0</xdr:rowOff>
    </xdr:from>
    <xdr:to>
      <xdr:col>9</xdr:col>
      <xdr:colOff>614880</xdr:colOff>
      <xdr:row>8</xdr:row>
      <xdr:rowOff>76320</xdr:rowOff>
    </xdr:to>
    <xdr:sp>
      <xdr:nvSpPr>
        <xdr:cNvPr id="4" name="AutoShape 25"/>
        <xdr:cNvSpPr/>
      </xdr:nvSpPr>
      <xdr:spPr>
        <a:xfrm>
          <a:off x="3585600" y="1428840"/>
          <a:ext cx="2279520" cy="23508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 CE"/>
            </a:rPr>
            <a:t>Hodnocení On-line TEST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3</xdr:row>
      <xdr:rowOff>0</xdr:rowOff>
    </xdr:from>
    <xdr:to>
      <xdr:col>4</xdr:col>
      <xdr:colOff>448920</xdr:colOff>
      <xdr:row>4</xdr:row>
      <xdr:rowOff>76320</xdr:rowOff>
    </xdr:to>
    <xdr:sp>
      <xdr:nvSpPr>
        <xdr:cNvPr id="5" name="AutoShape 26"/>
        <xdr:cNvSpPr/>
      </xdr:nvSpPr>
      <xdr:spPr>
        <a:xfrm>
          <a:off x="345240" y="793800"/>
          <a:ext cx="2280600" cy="235080"/>
        </a:xfrm>
        <a:prstGeom prst="bevel">
          <a:avLst>
            <a:gd name="adj" fmla="val 125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Nastavení Uživate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4</xdr:col>
      <xdr:colOff>442440</xdr:colOff>
      <xdr:row>15</xdr:row>
      <xdr:rowOff>75960</xdr:rowOff>
    </xdr:to>
    <xdr:sp>
      <xdr:nvSpPr>
        <xdr:cNvPr id="6" name="AutoShape 27"/>
        <xdr:cNvSpPr/>
      </xdr:nvSpPr>
      <xdr:spPr>
        <a:xfrm>
          <a:off x="332640" y="2540160"/>
          <a:ext cx="2286720" cy="23472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Prohlížení / Učení otáze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</xdr:row>
      <xdr:rowOff>6120</xdr:rowOff>
    </xdr:from>
    <xdr:to>
      <xdr:col>4</xdr:col>
      <xdr:colOff>442440</xdr:colOff>
      <xdr:row>12</xdr:row>
      <xdr:rowOff>95400</xdr:rowOff>
    </xdr:to>
    <xdr:sp>
      <xdr:nvSpPr>
        <xdr:cNvPr id="7" name="AutoShape 29"/>
        <xdr:cNvSpPr/>
      </xdr:nvSpPr>
      <xdr:spPr>
        <a:xfrm>
          <a:off x="332640" y="2070000"/>
          <a:ext cx="2286720" cy="248040"/>
        </a:xfrm>
        <a:prstGeom prst="bevel">
          <a:avLst>
            <a:gd name="adj" fmla="val 12500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Individuální nastavení TEST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9280</xdr:colOff>
      <xdr:row>14</xdr:row>
      <xdr:rowOff>0</xdr:rowOff>
    </xdr:from>
    <xdr:to>
      <xdr:col>9</xdr:col>
      <xdr:colOff>614880</xdr:colOff>
      <xdr:row>15</xdr:row>
      <xdr:rowOff>75960</xdr:rowOff>
    </xdr:to>
    <xdr:sp>
      <xdr:nvSpPr>
        <xdr:cNvPr id="8" name="AutoShape 30"/>
        <xdr:cNvSpPr/>
      </xdr:nvSpPr>
      <xdr:spPr>
        <a:xfrm>
          <a:off x="3585600" y="2540160"/>
          <a:ext cx="2279520" cy="23472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 CE"/>
            </a:rPr>
            <a:t>Šablona s odpovědm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9280</xdr:colOff>
      <xdr:row>12</xdr:row>
      <xdr:rowOff>0</xdr:rowOff>
    </xdr:from>
    <xdr:to>
      <xdr:col>9</xdr:col>
      <xdr:colOff>614880</xdr:colOff>
      <xdr:row>13</xdr:row>
      <xdr:rowOff>75960</xdr:rowOff>
    </xdr:to>
    <xdr:sp>
      <xdr:nvSpPr>
        <xdr:cNvPr id="9" name="AutoShape 31"/>
        <xdr:cNvSpPr/>
      </xdr:nvSpPr>
      <xdr:spPr>
        <a:xfrm>
          <a:off x="3585600" y="2222640"/>
          <a:ext cx="2279520" cy="234720"/>
        </a:xfrm>
        <a:prstGeom prst="bevel">
          <a:avLst>
            <a:gd name="adj" fmla="val 1250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 CE"/>
            </a:rPr>
            <a:t>Šablona bez odpověd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0</xdr:rowOff>
    </xdr:from>
    <xdr:to>
      <xdr:col>4</xdr:col>
      <xdr:colOff>442440</xdr:colOff>
      <xdr:row>7</xdr:row>
      <xdr:rowOff>76320</xdr:rowOff>
    </xdr:to>
    <xdr:sp>
      <xdr:nvSpPr>
        <xdr:cNvPr id="10" name="AutoShape 32"/>
        <xdr:cNvSpPr/>
      </xdr:nvSpPr>
      <xdr:spPr>
        <a:xfrm>
          <a:off x="332640" y="1270080"/>
          <a:ext cx="2286720" cy="235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Preventista III. stupně (40 otázek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</xdr:row>
      <xdr:rowOff>0</xdr:rowOff>
    </xdr:from>
    <xdr:to>
      <xdr:col>4</xdr:col>
      <xdr:colOff>442440</xdr:colOff>
      <xdr:row>9</xdr:row>
      <xdr:rowOff>76320</xdr:rowOff>
    </xdr:to>
    <xdr:sp>
      <xdr:nvSpPr>
        <xdr:cNvPr id="11" name="AutoShape 33"/>
        <xdr:cNvSpPr/>
      </xdr:nvSpPr>
      <xdr:spPr>
        <a:xfrm>
          <a:off x="332640" y="1587600"/>
          <a:ext cx="2286720" cy="235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Preventista II. stupně (40 otázek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9280</xdr:colOff>
      <xdr:row>17</xdr:row>
      <xdr:rowOff>0</xdr:rowOff>
    </xdr:from>
    <xdr:to>
      <xdr:col>9</xdr:col>
      <xdr:colOff>614880</xdr:colOff>
      <xdr:row>18</xdr:row>
      <xdr:rowOff>76320</xdr:rowOff>
    </xdr:to>
    <xdr:sp>
      <xdr:nvSpPr>
        <xdr:cNvPr id="12" name="AutoShape 1"/>
        <xdr:cNvSpPr/>
      </xdr:nvSpPr>
      <xdr:spPr>
        <a:xfrm>
          <a:off x="3585600" y="3016080"/>
          <a:ext cx="2279520" cy="235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Osvědčení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080</xdr:colOff>
      <xdr:row>0</xdr:row>
      <xdr:rowOff>83160</xdr:rowOff>
    </xdr:from>
    <xdr:to>
      <xdr:col>1</xdr:col>
      <xdr:colOff>262800</xdr:colOff>
      <xdr:row>0</xdr:row>
      <xdr:rowOff>248040</xdr:rowOff>
    </xdr:to>
    <xdr:sp>
      <xdr:nvSpPr>
        <xdr:cNvPr id="23" name="AutoShape 4"/>
        <xdr:cNvSpPr/>
      </xdr:nvSpPr>
      <xdr:spPr>
        <a:xfrm>
          <a:off x="396720" y="83160"/>
          <a:ext cx="198720" cy="1648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1480</xdr:colOff>
          <xdr:row>10</xdr:row>
          <xdr:rowOff>215640</xdr:rowOff>
        </xdr:from>
        <xdr:to>
          <xdr:col>2</xdr:col>
          <xdr:colOff>51480</xdr:colOff>
          <xdr:row>11</xdr:row>
          <xdr:rowOff>16524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080</xdr:colOff>
      <xdr:row>0</xdr:row>
      <xdr:rowOff>83160</xdr:rowOff>
    </xdr:from>
    <xdr:to>
      <xdr:col>1</xdr:col>
      <xdr:colOff>262800</xdr:colOff>
      <xdr:row>0</xdr:row>
      <xdr:rowOff>248040</xdr:rowOff>
    </xdr:to>
    <xdr:sp>
      <xdr:nvSpPr>
        <xdr:cNvPr id="24" name="AutoShape 4"/>
        <xdr:cNvSpPr/>
      </xdr:nvSpPr>
      <xdr:spPr>
        <a:xfrm>
          <a:off x="396720" y="83160"/>
          <a:ext cx="198720" cy="1648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0560</xdr:colOff>
          <xdr:row>10</xdr:row>
          <xdr:rowOff>215640</xdr:rowOff>
        </xdr:from>
        <xdr:to>
          <xdr:col>2</xdr:col>
          <xdr:colOff>71280</xdr:colOff>
          <xdr:row>11</xdr:row>
          <xdr:rowOff>16524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5</xdr:col>
      <xdr:colOff>371160</xdr:colOff>
      <xdr:row>18</xdr:row>
      <xdr:rowOff>133200</xdr:rowOff>
    </xdr:from>
    <xdr:to>
      <xdr:col>6</xdr:col>
      <xdr:colOff>390240</xdr:colOff>
      <xdr:row>22</xdr:row>
      <xdr:rowOff>57600</xdr:rowOff>
    </xdr:to>
    <xdr:sp>
      <xdr:nvSpPr>
        <xdr:cNvPr id="25" name="AutoShape 8"/>
        <xdr:cNvSpPr/>
      </xdr:nvSpPr>
      <xdr:spPr>
        <a:xfrm rot="10800000">
          <a:off x="2803320" y="4850640"/>
          <a:ext cx="492840" cy="407520"/>
        </a:xfrm>
        <a:prstGeom prst="pie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 rot="-10800000">
          <a:noAutofit/>
        </a:bodyPr>
        <a:p>
          <a:r>
            <a:rPr b="0" lang="en-US" sz="800" spc="-1" strike="noStrike">
              <a:solidFill>
                <a:srgbClr val="ffffff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ffffff"/>
              </a:solidFill>
              <a:latin typeface="Arial"/>
            </a:rPr>
            <a:t>Star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94480</xdr:colOff>
      <xdr:row>18</xdr:row>
      <xdr:rowOff>133200</xdr:rowOff>
    </xdr:from>
    <xdr:to>
      <xdr:col>8</xdr:col>
      <xdr:colOff>326520</xdr:colOff>
      <xdr:row>22</xdr:row>
      <xdr:rowOff>57600</xdr:rowOff>
    </xdr:to>
    <xdr:sp>
      <xdr:nvSpPr>
        <xdr:cNvPr id="26" name="AutoShape 9"/>
        <xdr:cNvSpPr/>
      </xdr:nvSpPr>
      <xdr:spPr>
        <a:xfrm rot="10800000">
          <a:off x="3846600" y="4850640"/>
          <a:ext cx="505800" cy="407520"/>
        </a:xfrm>
        <a:prstGeom prst="rightArrow">
          <a:avLst>
            <a:gd name="adj1" fmla="val 50000"/>
            <a:gd name="adj2" fmla="val 31029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 rot="-10800000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-1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32040</xdr:colOff>
      <xdr:row>18</xdr:row>
      <xdr:rowOff>133200</xdr:rowOff>
    </xdr:from>
    <xdr:to>
      <xdr:col>10</xdr:col>
      <xdr:colOff>506160</xdr:colOff>
      <xdr:row>22</xdr:row>
      <xdr:rowOff>57600</xdr:rowOff>
    </xdr:to>
    <xdr:sp>
      <xdr:nvSpPr>
        <xdr:cNvPr id="27" name="AutoShape 10"/>
        <xdr:cNvSpPr/>
      </xdr:nvSpPr>
      <xdr:spPr>
        <a:xfrm>
          <a:off x="5178240" y="4850640"/>
          <a:ext cx="474120" cy="407520"/>
        </a:xfrm>
        <a:prstGeom prst="rightArrow">
          <a:avLst>
            <a:gd name="adj1" fmla="val 50000"/>
            <a:gd name="adj2" fmla="val 29086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+1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+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422280</xdr:colOff>
      <xdr:row>18</xdr:row>
      <xdr:rowOff>126720</xdr:rowOff>
    </xdr:from>
    <xdr:to>
      <xdr:col>12</xdr:col>
      <xdr:colOff>429120</xdr:colOff>
      <xdr:row>22</xdr:row>
      <xdr:rowOff>51120</xdr:rowOff>
    </xdr:to>
    <xdr:sp>
      <xdr:nvSpPr>
        <xdr:cNvPr id="28" name="AutoShape 11"/>
        <xdr:cNvSpPr/>
      </xdr:nvSpPr>
      <xdr:spPr>
        <a:xfrm>
          <a:off x="6214680" y="4844160"/>
          <a:ext cx="480600" cy="407520"/>
        </a:xfrm>
        <a:prstGeom prst="pie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0" lang="en-US" sz="800" spc="-1" strike="noStrike">
              <a:solidFill>
                <a:srgbClr val="ffffff"/>
              </a:solidFill>
              <a:latin typeface="Arial"/>
            </a:rPr>
            <a:t>Konec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18</xdr:row>
      <xdr:rowOff>95400</xdr:rowOff>
    </xdr:from>
    <xdr:to>
      <xdr:col>11</xdr:col>
      <xdr:colOff>32760</xdr:colOff>
      <xdr:row>20</xdr:row>
      <xdr:rowOff>101520</xdr:rowOff>
    </xdr:to>
    <xdr:sp>
      <xdr:nvSpPr>
        <xdr:cNvPr id="29" name="AutoShape 1"/>
        <xdr:cNvSpPr/>
      </xdr:nvSpPr>
      <xdr:spPr>
        <a:xfrm>
          <a:off x="5459760" y="4427280"/>
          <a:ext cx="506520" cy="387360"/>
        </a:xfrm>
        <a:prstGeom prst="rightArrow">
          <a:avLst>
            <a:gd name="adj1" fmla="val 50000"/>
            <a:gd name="adj2" fmla="val 32691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+1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+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614160</xdr:colOff>
      <xdr:row>18</xdr:row>
      <xdr:rowOff>95400</xdr:rowOff>
    </xdr:from>
    <xdr:to>
      <xdr:col>7</xdr:col>
      <xdr:colOff>720</xdr:colOff>
      <xdr:row>20</xdr:row>
      <xdr:rowOff>101520</xdr:rowOff>
    </xdr:to>
    <xdr:sp>
      <xdr:nvSpPr>
        <xdr:cNvPr id="30" name="AutoShape 2"/>
        <xdr:cNvSpPr/>
      </xdr:nvSpPr>
      <xdr:spPr>
        <a:xfrm rot="10800000">
          <a:off x="3187080" y="4427280"/>
          <a:ext cx="506880" cy="387360"/>
        </a:xfrm>
        <a:prstGeom prst="rightArrow">
          <a:avLst>
            <a:gd name="adj1" fmla="val 50000"/>
            <a:gd name="adj2" fmla="val 32714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 rot="-10800000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-1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627480</xdr:colOff>
      <xdr:row>18</xdr:row>
      <xdr:rowOff>95400</xdr:rowOff>
    </xdr:from>
    <xdr:to>
      <xdr:col>4</xdr:col>
      <xdr:colOff>468000</xdr:colOff>
      <xdr:row>20</xdr:row>
      <xdr:rowOff>101520</xdr:rowOff>
    </xdr:to>
    <xdr:sp>
      <xdr:nvSpPr>
        <xdr:cNvPr id="31" name="AutoShape 4"/>
        <xdr:cNvSpPr/>
      </xdr:nvSpPr>
      <xdr:spPr>
        <a:xfrm rot="10800000">
          <a:off x="2080440" y="4427280"/>
          <a:ext cx="486720" cy="387360"/>
        </a:xfrm>
        <a:prstGeom prst="pie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 rot="-10800000">
          <a:noAutofit/>
        </a:bodyPr>
        <a:p>
          <a:r>
            <a:rPr b="0" lang="en-US" sz="800" spc="-1" strike="noStrike">
              <a:solidFill>
                <a:srgbClr val="ffffff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ffffff"/>
              </a:solidFill>
              <a:latin typeface="Arial"/>
            </a:rPr>
            <a:t>Star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73160</xdr:colOff>
      <xdr:row>24</xdr:row>
      <xdr:rowOff>6120</xdr:rowOff>
    </xdr:from>
    <xdr:to>
      <xdr:col>7</xdr:col>
      <xdr:colOff>455040</xdr:colOff>
      <xdr:row>25</xdr:row>
      <xdr:rowOff>158400</xdr:rowOff>
    </xdr:to>
    <xdr:sp>
      <xdr:nvSpPr>
        <xdr:cNvPr id="32" name="AutoShape 8"/>
        <xdr:cNvSpPr/>
      </xdr:nvSpPr>
      <xdr:spPr>
        <a:xfrm>
          <a:off x="2746080" y="5173920"/>
          <a:ext cx="1402200" cy="31104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reventista II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720</xdr:colOff>
      <xdr:row>0</xdr:row>
      <xdr:rowOff>83160</xdr:rowOff>
    </xdr:from>
    <xdr:to>
      <xdr:col>1</xdr:col>
      <xdr:colOff>262800</xdr:colOff>
      <xdr:row>0</xdr:row>
      <xdr:rowOff>248040</xdr:rowOff>
    </xdr:to>
    <xdr:sp>
      <xdr:nvSpPr>
        <xdr:cNvPr id="33" name="AutoShape 15"/>
        <xdr:cNvSpPr/>
      </xdr:nvSpPr>
      <xdr:spPr>
        <a:xfrm>
          <a:off x="396360" y="83160"/>
          <a:ext cx="199080" cy="1648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18</xdr:row>
      <xdr:rowOff>95400</xdr:rowOff>
    </xdr:from>
    <xdr:to>
      <xdr:col>13</xdr:col>
      <xdr:colOff>13320</xdr:colOff>
      <xdr:row>20</xdr:row>
      <xdr:rowOff>101520</xdr:rowOff>
    </xdr:to>
    <xdr:sp>
      <xdr:nvSpPr>
        <xdr:cNvPr id="34" name="AutoShape 16"/>
        <xdr:cNvSpPr/>
      </xdr:nvSpPr>
      <xdr:spPr>
        <a:xfrm>
          <a:off x="6579720" y="4427280"/>
          <a:ext cx="487080" cy="387360"/>
        </a:xfrm>
        <a:prstGeom prst="pie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0" lang="en-US" sz="800" spc="-1" strike="noStrike">
              <a:solidFill>
                <a:srgbClr val="ffffff"/>
              </a:solidFill>
              <a:latin typeface="Arial"/>
            </a:rPr>
            <a:t>Kone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173160</xdr:colOff>
      <xdr:row>24</xdr:row>
      <xdr:rowOff>6120</xdr:rowOff>
    </xdr:from>
    <xdr:to>
      <xdr:col>11</xdr:col>
      <xdr:colOff>455040</xdr:colOff>
      <xdr:row>25</xdr:row>
      <xdr:rowOff>158400</xdr:rowOff>
    </xdr:to>
    <xdr:sp>
      <xdr:nvSpPr>
        <xdr:cNvPr id="35" name="AutoShape 28"/>
        <xdr:cNvSpPr/>
      </xdr:nvSpPr>
      <xdr:spPr>
        <a:xfrm>
          <a:off x="4986360" y="5173920"/>
          <a:ext cx="1402200" cy="31104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reventista I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160</xdr:colOff>
      <xdr:row>0</xdr:row>
      <xdr:rowOff>56880</xdr:rowOff>
    </xdr:from>
    <xdr:to>
      <xdr:col>1</xdr:col>
      <xdr:colOff>276120</xdr:colOff>
      <xdr:row>0</xdr:row>
      <xdr:rowOff>228240</xdr:rowOff>
    </xdr:to>
    <xdr:sp>
      <xdr:nvSpPr>
        <xdr:cNvPr id="36" name="AutoShape 1"/>
        <xdr:cNvSpPr/>
      </xdr:nvSpPr>
      <xdr:spPr>
        <a:xfrm>
          <a:off x="204480" y="56880"/>
          <a:ext cx="192960" cy="17136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</xdr:colOff>
      <xdr:row>28</xdr:row>
      <xdr:rowOff>6120</xdr:rowOff>
    </xdr:from>
    <xdr:to>
      <xdr:col>3</xdr:col>
      <xdr:colOff>120240</xdr:colOff>
      <xdr:row>29</xdr:row>
      <xdr:rowOff>95400</xdr:rowOff>
    </xdr:to>
    <xdr:sp>
      <xdr:nvSpPr>
        <xdr:cNvPr id="37" name="AutoShape 2"/>
        <xdr:cNvSpPr/>
      </xdr:nvSpPr>
      <xdr:spPr>
        <a:xfrm>
          <a:off x="128160" y="4584600"/>
          <a:ext cx="2290680" cy="248040"/>
        </a:xfrm>
        <a:prstGeom prst="bevel">
          <a:avLst>
            <a:gd name="adj" fmla="val 12500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Sestavení otáze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18</xdr:row>
      <xdr:rowOff>95400</xdr:rowOff>
    </xdr:from>
    <xdr:to>
      <xdr:col>11</xdr:col>
      <xdr:colOff>32760</xdr:colOff>
      <xdr:row>20</xdr:row>
      <xdr:rowOff>101520</xdr:rowOff>
    </xdr:to>
    <xdr:sp>
      <xdr:nvSpPr>
        <xdr:cNvPr id="38" name="AutoShape 1"/>
        <xdr:cNvSpPr/>
      </xdr:nvSpPr>
      <xdr:spPr>
        <a:xfrm>
          <a:off x="5459760" y="4777920"/>
          <a:ext cx="506520" cy="387000"/>
        </a:xfrm>
        <a:prstGeom prst="rightArrow">
          <a:avLst>
            <a:gd name="adj1" fmla="val 50000"/>
            <a:gd name="adj2" fmla="val 32721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+1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+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614160</xdr:colOff>
      <xdr:row>18</xdr:row>
      <xdr:rowOff>95040</xdr:rowOff>
    </xdr:from>
    <xdr:to>
      <xdr:col>7</xdr:col>
      <xdr:colOff>720</xdr:colOff>
      <xdr:row>20</xdr:row>
      <xdr:rowOff>101160</xdr:rowOff>
    </xdr:to>
    <xdr:sp>
      <xdr:nvSpPr>
        <xdr:cNvPr id="39" name="AutoShape 2"/>
        <xdr:cNvSpPr/>
      </xdr:nvSpPr>
      <xdr:spPr>
        <a:xfrm rot="10800000">
          <a:off x="3187080" y="4777560"/>
          <a:ext cx="506880" cy="387000"/>
        </a:xfrm>
        <a:prstGeom prst="rightArrow">
          <a:avLst>
            <a:gd name="adj1" fmla="val 50000"/>
            <a:gd name="adj2" fmla="val 32744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 rot="-10800000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-1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627480</xdr:colOff>
      <xdr:row>18</xdr:row>
      <xdr:rowOff>95040</xdr:rowOff>
    </xdr:from>
    <xdr:to>
      <xdr:col>4</xdr:col>
      <xdr:colOff>468000</xdr:colOff>
      <xdr:row>20</xdr:row>
      <xdr:rowOff>101160</xdr:rowOff>
    </xdr:to>
    <xdr:sp>
      <xdr:nvSpPr>
        <xdr:cNvPr id="40" name="AutoShape 3"/>
        <xdr:cNvSpPr/>
      </xdr:nvSpPr>
      <xdr:spPr>
        <a:xfrm rot="10800000">
          <a:off x="2080440" y="4777560"/>
          <a:ext cx="486720" cy="387000"/>
        </a:xfrm>
        <a:prstGeom prst="pie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 rot="-10800000">
          <a:noAutofit/>
        </a:bodyPr>
        <a:p>
          <a:r>
            <a:rPr b="0" lang="en-US" sz="800" spc="-1" strike="noStrike">
              <a:solidFill>
                <a:srgbClr val="ffffff"/>
              </a:solidFill>
              <a:latin typeface="Arial"/>
            </a:rPr>
            <a:t>Star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520</xdr:colOff>
      <xdr:row>0</xdr:row>
      <xdr:rowOff>83160</xdr:rowOff>
    </xdr:from>
    <xdr:to>
      <xdr:col>1</xdr:col>
      <xdr:colOff>257040</xdr:colOff>
      <xdr:row>0</xdr:row>
      <xdr:rowOff>248040</xdr:rowOff>
    </xdr:to>
    <xdr:sp>
      <xdr:nvSpPr>
        <xdr:cNvPr id="41" name="AutoShape 12"/>
        <xdr:cNvSpPr/>
      </xdr:nvSpPr>
      <xdr:spPr>
        <a:xfrm>
          <a:off x="416160" y="83160"/>
          <a:ext cx="173520" cy="1648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18</xdr:row>
      <xdr:rowOff>95400</xdr:rowOff>
    </xdr:from>
    <xdr:to>
      <xdr:col>13</xdr:col>
      <xdr:colOff>13320</xdr:colOff>
      <xdr:row>20</xdr:row>
      <xdr:rowOff>101520</xdr:rowOff>
    </xdr:to>
    <xdr:sp>
      <xdr:nvSpPr>
        <xdr:cNvPr id="42" name="AutoShape 13"/>
        <xdr:cNvSpPr/>
      </xdr:nvSpPr>
      <xdr:spPr>
        <a:xfrm>
          <a:off x="6579720" y="4777920"/>
          <a:ext cx="487080" cy="387000"/>
        </a:xfrm>
        <a:prstGeom prst="pie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0" lang="en-US" sz="800" spc="-1" strike="noStrike">
              <a:solidFill>
                <a:srgbClr val="ffffff"/>
              </a:solidFill>
              <a:latin typeface="Arial"/>
            </a:rPr>
            <a:t>Konec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60</xdr:colOff>
      <xdr:row>0</xdr:row>
      <xdr:rowOff>83160</xdr:rowOff>
    </xdr:from>
    <xdr:to>
      <xdr:col>1</xdr:col>
      <xdr:colOff>218520</xdr:colOff>
      <xdr:row>0</xdr:row>
      <xdr:rowOff>248040</xdr:rowOff>
    </xdr:to>
    <xdr:sp>
      <xdr:nvSpPr>
        <xdr:cNvPr id="43" name="AutoShape 4"/>
        <xdr:cNvSpPr/>
      </xdr:nvSpPr>
      <xdr:spPr>
        <a:xfrm>
          <a:off x="230040" y="83160"/>
          <a:ext cx="180360" cy="1648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7680</xdr:colOff>
      <xdr:row>55</xdr:row>
      <xdr:rowOff>0</xdr:rowOff>
    </xdr:from>
    <xdr:to>
      <xdr:col>4</xdr:col>
      <xdr:colOff>865080</xdr:colOff>
      <xdr:row>56</xdr:row>
      <xdr:rowOff>88560</xdr:rowOff>
    </xdr:to>
    <xdr:sp>
      <xdr:nvSpPr>
        <xdr:cNvPr id="44" name="AutoShape 7"/>
        <xdr:cNvSpPr/>
      </xdr:nvSpPr>
      <xdr:spPr>
        <a:xfrm>
          <a:off x="1594080" y="3044160"/>
          <a:ext cx="2293560" cy="24732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 CE"/>
            </a:rPr>
            <a:t>Prohlížení chybných odpovědí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80</xdr:colOff>
      <xdr:row>0</xdr:row>
      <xdr:rowOff>56880</xdr:rowOff>
    </xdr:from>
    <xdr:to>
      <xdr:col>1</xdr:col>
      <xdr:colOff>199080</xdr:colOff>
      <xdr:row>0</xdr:row>
      <xdr:rowOff>235080</xdr:rowOff>
    </xdr:to>
    <xdr:sp>
      <xdr:nvSpPr>
        <xdr:cNvPr id="45" name="AutoShape 4"/>
        <xdr:cNvSpPr/>
      </xdr:nvSpPr>
      <xdr:spPr>
        <a:xfrm>
          <a:off x="127800" y="56880"/>
          <a:ext cx="192600" cy="17820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080</xdr:colOff>
      <xdr:row>0</xdr:row>
      <xdr:rowOff>83160</xdr:rowOff>
    </xdr:from>
    <xdr:to>
      <xdr:col>1</xdr:col>
      <xdr:colOff>263160</xdr:colOff>
      <xdr:row>0</xdr:row>
      <xdr:rowOff>248040</xdr:rowOff>
    </xdr:to>
    <xdr:sp>
      <xdr:nvSpPr>
        <xdr:cNvPr id="13" name="AutoShape 1"/>
        <xdr:cNvSpPr/>
      </xdr:nvSpPr>
      <xdr:spPr>
        <a:xfrm>
          <a:off x="326160" y="83160"/>
          <a:ext cx="199080" cy="1648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0</xdr:row>
      <xdr:rowOff>83160</xdr:rowOff>
    </xdr:from>
    <xdr:to>
      <xdr:col>1</xdr:col>
      <xdr:colOff>288720</xdr:colOff>
      <xdr:row>0</xdr:row>
      <xdr:rowOff>248040</xdr:rowOff>
    </xdr:to>
    <xdr:sp>
      <xdr:nvSpPr>
        <xdr:cNvPr id="14" name="AutoShape 1"/>
        <xdr:cNvSpPr/>
      </xdr:nvSpPr>
      <xdr:spPr>
        <a:xfrm>
          <a:off x="210960" y="83160"/>
          <a:ext cx="199080" cy="1648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3160</xdr:colOff>
      <xdr:row>0</xdr:row>
      <xdr:rowOff>0</xdr:rowOff>
    </xdr:from>
    <xdr:to>
      <xdr:col>5</xdr:col>
      <xdr:colOff>512640</xdr:colOff>
      <xdr:row>0</xdr:row>
      <xdr:rowOff>333360</xdr:rowOff>
    </xdr:to>
    <xdr:sp>
      <xdr:nvSpPr>
        <xdr:cNvPr id="15" name="AutoShape 3"/>
        <xdr:cNvSpPr/>
      </xdr:nvSpPr>
      <xdr:spPr>
        <a:xfrm>
          <a:off x="7065360" y="0"/>
          <a:ext cx="339480" cy="33336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800</xdr:colOff>
      <xdr:row>0</xdr:row>
      <xdr:rowOff>83160</xdr:rowOff>
    </xdr:from>
    <xdr:to>
      <xdr:col>1</xdr:col>
      <xdr:colOff>255600</xdr:colOff>
      <xdr:row>0</xdr:row>
      <xdr:rowOff>248040</xdr:rowOff>
    </xdr:to>
    <xdr:sp>
      <xdr:nvSpPr>
        <xdr:cNvPr id="16" name="AutoShape 1"/>
        <xdr:cNvSpPr/>
      </xdr:nvSpPr>
      <xdr:spPr>
        <a:xfrm>
          <a:off x="140040" y="83160"/>
          <a:ext cx="172800" cy="1648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000</xdr:colOff>
      <xdr:row>0</xdr:row>
      <xdr:rowOff>75600</xdr:rowOff>
    </xdr:from>
    <xdr:to>
      <xdr:col>1</xdr:col>
      <xdr:colOff>243360</xdr:colOff>
      <xdr:row>0</xdr:row>
      <xdr:rowOff>253080</xdr:rowOff>
    </xdr:to>
    <xdr:sp>
      <xdr:nvSpPr>
        <xdr:cNvPr id="17" name="AutoShape 1"/>
        <xdr:cNvSpPr/>
      </xdr:nvSpPr>
      <xdr:spPr>
        <a:xfrm>
          <a:off x="166320" y="75600"/>
          <a:ext cx="198360" cy="1774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240</xdr:colOff>
      <xdr:row>0</xdr:row>
      <xdr:rowOff>83160</xdr:rowOff>
    </xdr:from>
    <xdr:to>
      <xdr:col>1</xdr:col>
      <xdr:colOff>249480</xdr:colOff>
      <xdr:row>0</xdr:row>
      <xdr:rowOff>248040</xdr:rowOff>
    </xdr:to>
    <xdr:sp>
      <xdr:nvSpPr>
        <xdr:cNvPr id="18" name="AutoShape 1"/>
        <xdr:cNvSpPr/>
      </xdr:nvSpPr>
      <xdr:spPr>
        <a:xfrm>
          <a:off x="114480" y="83160"/>
          <a:ext cx="192240" cy="1648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000</xdr:colOff>
      <xdr:row>0</xdr:row>
      <xdr:rowOff>75600</xdr:rowOff>
    </xdr:from>
    <xdr:to>
      <xdr:col>1</xdr:col>
      <xdr:colOff>243360</xdr:colOff>
      <xdr:row>0</xdr:row>
      <xdr:rowOff>240480</xdr:rowOff>
    </xdr:to>
    <xdr:sp>
      <xdr:nvSpPr>
        <xdr:cNvPr id="19" name="AutoShape 2"/>
        <xdr:cNvSpPr/>
      </xdr:nvSpPr>
      <xdr:spPr>
        <a:xfrm>
          <a:off x="166320" y="75600"/>
          <a:ext cx="198360" cy="1648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40</xdr:colOff>
      <xdr:row>0</xdr:row>
      <xdr:rowOff>83160</xdr:rowOff>
    </xdr:from>
    <xdr:to>
      <xdr:col>1</xdr:col>
      <xdr:colOff>224280</xdr:colOff>
      <xdr:row>0</xdr:row>
      <xdr:rowOff>248040</xdr:rowOff>
    </xdr:to>
    <xdr:sp>
      <xdr:nvSpPr>
        <xdr:cNvPr id="20" name="AutoShape 4"/>
        <xdr:cNvSpPr/>
      </xdr:nvSpPr>
      <xdr:spPr>
        <a:xfrm>
          <a:off x="364680" y="83160"/>
          <a:ext cx="192240" cy="1648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</xdr:colOff>
      <xdr:row>29</xdr:row>
      <xdr:rowOff>0</xdr:rowOff>
    </xdr:from>
    <xdr:to>
      <xdr:col>6</xdr:col>
      <xdr:colOff>627840</xdr:colOff>
      <xdr:row>30</xdr:row>
      <xdr:rowOff>82440</xdr:rowOff>
    </xdr:to>
    <xdr:sp>
      <xdr:nvSpPr>
        <xdr:cNvPr id="21" name="AutoShape 5"/>
        <xdr:cNvSpPr/>
      </xdr:nvSpPr>
      <xdr:spPr>
        <a:xfrm>
          <a:off x="345600" y="2117880"/>
          <a:ext cx="2278800" cy="247320"/>
        </a:xfrm>
        <a:prstGeom prst="bevel">
          <a:avLst>
            <a:gd name="adj" fmla="val 12500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Vygeneruj TE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560</xdr:colOff>
      <xdr:row>29</xdr:row>
      <xdr:rowOff>0</xdr:rowOff>
    </xdr:from>
    <xdr:to>
      <xdr:col>12</xdr:col>
      <xdr:colOff>249840</xdr:colOff>
      <xdr:row>30</xdr:row>
      <xdr:rowOff>82440</xdr:rowOff>
    </xdr:to>
    <xdr:sp>
      <xdr:nvSpPr>
        <xdr:cNvPr id="22" name="AutoShape 7"/>
        <xdr:cNvSpPr/>
      </xdr:nvSpPr>
      <xdr:spPr>
        <a:xfrm>
          <a:off x="3238200" y="2117880"/>
          <a:ext cx="1522800" cy="247320"/>
        </a:xfrm>
        <a:prstGeom prst="bevel">
          <a:avLst>
            <a:gd name="adj" fmla="val 12500"/>
          </a:avLst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Vymaž nastavení TEST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milan.hoffmann@seznam.cz" TargetMode="External"/><Relationship Id="rId2" Type="http://schemas.openxmlformats.org/officeDocument/2006/relationships/hyperlink" Target="mailto:hoffi@atlas.cz" TargetMode="External"/><Relationship Id="rId3" Type="http://schemas.openxmlformats.org/officeDocument/2006/relationships/hyperlink" Target="http://www.dh.cz/" TargetMode="External"/><Relationship Id="rId4" Type="http://schemas.openxmlformats.org/officeDocument/2006/relationships/hyperlink" Target="http://www.oshpj.cz/" TargetMode="External"/><Relationship Id="rId5" Type="http://schemas.openxmlformats.org/officeDocument/2006/relationships/hyperlink" Target="http://www.chvalenice.cz/" TargetMode="External"/><Relationship Id="rId6" Type="http://schemas.openxmlformats.org/officeDocument/2006/relationships/hyperlink" Target="http://www.sdh-zelcany.webnode.cz/" TargetMode="External"/><Relationship Id="rId7" Type="http://schemas.openxmlformats.org/officeDocument/2006/relationships/hyperlink" Target="https://cs-cz.facebook.com/sdhzelcany" TargetMode="External"/><Relationship Id="rId8" Type="http://schemas.openxmlformats.org/officeDocument/2006/relationships/drawing" Target="../drawings/drawing3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125" defaultRowHeight="12.5" zeroHeight="false" outlineLevelRow="0" outlineLevelCol="0"/>
  <cols>
    <col collapsed="false" customWidth="true" hidden="false" outlineLevel="0" max="1" min="1" style="1" width="4.72"/>
    <col collapsed="false" customWidth="true" hidden="false" outlineLevel="0" max="10" min="2" style="1" width="8.72"/>
    <col collapsed="false" customWidth="true" hidden="false" outlineLevel="0" max="11" min="11" style="1" width="4.72"/>
    <col collapsed="false" customWidth="false" hidden="false" outlineLevel="0" max="257" min="12" style="1" width="7.81"/>
  </cols>
  <sheetData>
    <row r="1" customFormat="false" ht="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22" customFormat="false" ht="12.5" hidden="false" customHeight="false" outlineLevel="0" collapsed="false">
      <c r="B22" s="1" t="s">
        <v>2</v>
      </c>
      <c r="D22" s="3" t="s">
        <v>3</v>
      </c>
    </row>
    <row r="23" customFormat="false" ht="15" hidden="false" customHeight="true" outlineLevel="0" collapsed="false">
      <c r="B23" s="1" t="s">
        <v>4</v>
      </c>
      <c r="D23" s="4" t="s">
        <v>5</v>
      </c>
    </row>
  </sheetData>
  <sheetProtection sheet="true" password="cdbe"/>
  <mergeCells count="2">
    <mergeCell ref="B1:J1"/>
    <mergeCell ref="B2:J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46" width="0.81"/>
    <col collapsed="false" customWidth="true" hidden="false" outlineLevel="0" max="2" min="2" style="47" width="4.26"/>
    <col collapsed="false" customWidth="true" hidden="false" outlineLevel="0" max="5" min="3" style="47" width="3.72"/>
    <col collapsed="false" customWidth="true" hidden="false" outlineLevel="0" max="6" min="6" style="48" width="2.72"/>
    <col collapsed="false" customWidth="true" hidden="false" outlineLevel="0" max="7" min="7" style="47" width="4.26"/>
    <col collapsed="false" customWidth="true" hidden="false" outlineLevel="0" max="10" min="8" style="47" width="3.72"/>
    <col collapsed="false" customWidth="true" hidden="false" outlineLevel="0" max="11" min="11" style="47" width="2.72"/>
    <col collapsed="false" customWidth="true" hidden="false" outlineLevel="0" max="12" min="12" style="47" width="4.26"/>
    <col collapsed="false" customWidth="true" hidden="false" outlineLevel="0" max="15" min="13" style="47" width="3.72"/>
    <col collapsed="false" customWidth="true" hidden="false" outlineLevel="0" max="16" min="16" style="47" width="2.72"/>
    <col collapsed="false" customWidth="true" hidden="false" outlineLevel="0" max="17" min="17" style="47" width="4.26"/>
    <col collapsed="false" customWidth="true" hidden="false" outlineLevel="0" max="20" min="18" style="47" width="3.72"/>
    <col collapsed="false" customWidth="true" hidden="false" outlineLevel="0" max="21" min="21" style="47" width="2.72"/>
    <col collapsed="false" customWidth="true" hidden="false" outlineLevel="0" max="22" min="22" style="47" width="4.26"/>
    <col collapsed="false" customWidth="true" hidden="false" outlineLevel="0" max="25" min="23" style="47" width="3.72"/>
    <col collapsed="false" customWidth="true" hidden="false" outlineLevel="0" max="26" min="26" style="48" width="2.72"/>
    <col collapsed="false" customWidth="true" hidden="false" outlineLevel="0" max="27" min="27" style="47" width="4.26"/>
    <col collapsed="false" customWidth="true" hidden="false" outlineLevel="0" max="30" min="28" style="47" width="3.72"/>
    <col collapsed="false" customWidth="true" hidden="false" outlineLevel="0" max="31" min="31" style="47" width="2.72"/>
    <col collapsed="false" customWidth="true" hidden="false" outlineLevel="0" max="32" min="32" style="47" width="4.26"/>
    <col collapsed="false" customWidth="true" hidden="false" outlineLevel="0" max="35" min="33" style="47" width="3.72"/>
    <col collapsed="false" customWidth="true" hidden="false" outlineLevel="0" max="36" min="36" style="46" width="1.72"/>
    <col collapsed="false" customWidth="true" hidden="false" outlineLevel="0" max="38" min="37" style="46" width="6.72"/>
    <col collapsed="false" customWidth="true" hidden="false" outlineLevel="0" max="39" min="39" style="46" width="0.81"/>
    <col collapsed="false" customWidth="false" hidden="false" outlineLevel="0" max="257" min="40" style="46" width="9.17"/>
  </cols>
  <sheetData>
    <row r="1" customFormat="false" ht="25" hidden="false" customHeight="false" outlineLevel="0" collapsed="false">
      <c r="B1" s="49"/>
      <c r="C1" s="50" t="s">
        <v>186</v>
      </c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1" t="s">
        <v>187</v>
      </c>
      <c r="AD1" s="51"/>
      <c r="AE1" s="51"/>
      <c r="AF1" s="51"/>
      <c r="AG1" s="52" t="n">
        <v>1</v>
      </c>
      <c r="AH1" s="52"/>
      <c r="AI1" s="52"/>
      <c r="AJ1" s="53"/>
      <c r="AK1" s="53"/>
      <c r="AL1" s="53"/>
    </row>
    <row r="2" s="22" customFormat="true" ht="12.75" hidden="false" customHeight="true" outlineLevel="0" collapsed="false">
      <c r="B2" s="54"/>
      <c r="C2" s="54"/>
      <c r="D2" s="54"/>
      <c r="E2" s="54"/>
      <c r="F2" s="55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5"/>
      <c r="AA2" s="54"/>
      <c r="AB2" s="54"/>
      <c r="AC2" s="54"/>
      <c r="AD2" s="54"/>
      <c r="AE2" s="54"/>
      <c r="AF2" s="55"/>
      <c r="AG2" s="54"/>
      <c r="AH2" s="54"/>
      <c r="AI2" s="54"/>
    </row>
    <row r="3" s="22" customFormat="true" ht="18" hidden="false" customHeight="true" outlineLevel="0" collapsed="false">
      <c r="B3" s="54"/>
      <c r="C3" s="54"/>
      <c r="D3" s="54"/>
      <c r="E3" s="54"/>
      <c r="F3" s="55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5"/>
      <c r="AA3" s="54"/>
      <c r="AB3" s="54"/>
      <c r="AC3" s="54"/>
      <c r="AD3" s="54"/>
      <c r="AE3" s="54"/>
      <c r="AF3" s="54"/>
      <c r="AG3" s="54"/>
      <c r="AH3" s="54"/>
      <c r="AI3" s="54"/>
    </row>
    <row r="4" s="56" customFormat="true" ht="18" hidden="false" customHeight="true" outlineLevel="0" collapsed="false">
      <c r="B4" s="57"/>
      <c r="C4" s="58" t="s">
        <v>188</v>
      </c>
      <c r="D4" s="58" t="s">
        <v>189</v>
      </c>
      <c r="E4" s="58" t="s">
        <v>190</v>
      </c>
      <c r="F4" s="57"/>
      <c r="G4" s="57"/>
      <c r="H4" s="58" t="s">
        <v>188</v>
      </c>
      <c r="I4" s="58" t="s">
        <v>189</v>
      </c>
      <c r="J4" s="58" t="s">
        <v>190</v>
      </c>
      <c r="K4" s="57"/>
      <c r="L4" s="57"/>
      <c r="M4" s="58" t="s">
        <v>188</v>
      </c>
      <c r="N4" s="58" t="s">
        <v>189</v>
      </c>
      <c r="O4" s="58" t="s">
        <v>190</v>
      </c>
      <c r="P4" s="57"/>
      <c r="Q4" s="57"/>
      <c r="R4" s="58" t="s">
        <v>188</v>
      </c>
      <c r="S4" s="58" t="s">
        <v>189</v>
      </c>
      <c r="T4" s="58" t="s">
        <v>190</v>
      </c>
      <c r="U4" s="57"/>
      <c r="V4" s="57"/>
      <c r="W4" s="58" t="s">
        <v>188</v>
      </c>
      <c r="X4" s="58" t="s">
        <v>189</v>
      </c>
      <c r="Y4" s="58" t="s">
        <v>190</v>
      </c>
      <c r="Z4" s="57"/>
      <c r="AA4" s="57"/>
      <c r="AB4" s="59" t="s">
        <v>188</v>
      </c>
      <c r="AC4" s="59" t="s">
        <v>189</v>
      </c>
      <c r="AD4" s="59" t="s">
        <v>190</v>
      </c>
      <c r="AE4" s="57"/>
      <c r="AF4" s="57"/>
      <c r="AG4" s="58" t="s">
        <v>188</v>
      </c>
      <c r="AH4" s="58" t="s">
        <v>189</v>
      </c>
      <c r="AI4" s="58" t="s">
        <v>190</v>
      </c>
    </row>
    <row r="5" s="60" customFormat="true" ht="18" hidden="false" customHeight="true" outlineLevel="0" collapsed="false">
      <c r="B5" s="61"/>
      <c r="C5" s="61"/>
      <c r="D5" s="61"/>
      <c r="E5" s="61"/>
      <c r="F5" s="62"/>
      <c r="G5" s="61"/>
      <c r="H5" s="61"/>
      <c r="I5" s="61"/>
      <c r="J5" s="61"/>
      <c r="K5" s="62"/>
      <c r="L5" s="61"/>
      <c r="M5" s="61"/>
      <c r="N5" s="61"/>
      <c r="O5" s="61"/>
      <c r="P5" s="62"/>
      <c r="Q5" s="61"/>
      <c r="R5" s="61"/>
      <c r="S5" s="61"/>
      <c r="T5" s="61"/>
      <c r="U5" s="62"/>
      <c r="V5" s="61"/>
      <c r="W5" s="61"/>
      <c r="X5" s="61"/>
      <c r="Y5" s="61"/>
      <c r="Z5" s="62"/>
      <c r="AA5" s="61"/>
      <c r="AB5" s="61"/>
      <c r="AC5" s="61"/>
      <c r="AD5" s="61"/>
      <c r="AE5" s="62"/>
      <c r="AF5" s="61"/>
      <c r="AG5" s="61"/>
      <c r="AH5" s="61"/>
      <c r="AI5" s="61"/>
      <c r="AK5" s="63"/>
      <c r="AL5" s="63"/>
    </row>
    <row r="6" s="60" customFormat="true" ht="18" hidden="false" customHeight="true" outlineLevel="0" collapsed="false">
      <c r="B6" s="64"/>
      <c r="C6" s="64"/>
      <c r="D6" s="64"/>
      <c r="E6" s="64"/>
      <c r="F6" s="62"/>
      <c r="G6" s="64"/>
      <c r="H6" s="64"/>
      <c r="I6" s="64"/>
      <c r="J6" s="64"/>
      <c r="K6" s="62"/>
      <c r="L6" s="64"/>
      <c r="M6" s="64"/>
      <c r="N6" s="64"/>
      <c r="O6" s="64"/>
      <c r="P6" s="62"/>
      <c r="Q6" s="64"/>
      <c r="R6" s="64"/>
      <c r="S6" s="64"/>
      <c r="T6" s="64"/>
      <c r="U6" s="62"/>
      <c r="V6" s="64"/>
      <c r="W6" s="64"/>
      <c r="X6" s="64"/>
      <c r="Y6" s="64"/>
      <c r="Z6" s="62"/>
      <c r="AA6" s="64"/>
      <c r="AB6" s="64"/>
      <c r="AC6" s="64"/>
      <c r="AD6" s="64"/>
      <c r="AE6" s="62"/>
      <c r="AF6" s="64"/>
      <c r="AG6" s="64"/>
      <c r="AH6" s="64"/>
      <c r="AI6" s="64"/>
      <c r="AK6" s="63"/>
      <c r="AL6" s="63"/>
    </row>
    <row r="7" s="60" customFormat="true" ht="18" hidden="false" customHeight="true" outlineLevel="0" collapsed="false">
      <c r="B7" s="64"/>
      <c r="C7" s="64"/>
      <c r="D7" s="64"/>
      <c r="E7" s="64"/>
      <c r="F7" s="62"/>
      <c r="G7" s="64"/>
      <c r="H7" s="64"/>
      <c r="I7" s="64"/>
      <c r="J7" s="64"/>
      <c r="K7" s="62"/>
      <c r="L7" s="64"/>
      <c r="M7" s="64"/>
      <c r="N7" s="64"/>
      <c r="O7" s="64"/>
      <c r="P7" s="62"/>
      <c r="Q7" s="64"/>
      <c r="R7" s="64"/>
      <c r="S7" s="64"/>
      <c r="T7" s="64"/>
      <c r="U7" s="62"/>
      <c r="V7" s="64"/>
      <c r="W7" s="64"/>
      <c r="X7" s="64"/>
      <c r="Y7" s="64"/>
      <c r="Z7" s="62"/>
      <c r="AA7" s="64"/>
      <c r="AB7" s="64"/>
      <c r="AC7" s="64"/>
      <c r="AD7" s="64"/>
      <c r="AE7" s="62"/>
      <c r="AF7" s="64"/>
      <c r="AG7" s="64"/>
      <c r="AH7" s="64"/>
      <c r="AI7" s="64"/>
      <c r="AK7" s="63"/>
      <c r="AL7" s="63"/>
    </row>
    <row r="8" s="60" customFormat="true" ht="18" hidden="false" customHeight="true" outlineLevel="0" collapsed="false">
      <c r="B8" s="64"/>
      <c r="C8" s="64"/>
      <c r="D8" s="64"/>
      <c r="E8" s="64"/>
      <c r="F8" s="62"/>
      <c r="G8" s="64"/>
      <c r="H8" s="64"/>
      <c r="I8" s="64"/>
      <c r="J8" s="64"/>
      <c r="K8" s="62"/>
      <c r="L8" s="64"/>
      <c r="M8" s="64"/>
      <c r="N8" s="64"/>
      <c r="O8" s="64"/>
      <c r="P8" s="62"/>
      <c r="Q8" s="64"/>
      <c r="R8" s="64"/>
      <c r="S8" s="64"/>
      <c r="T8" s="64"/>
      <c r="U8" s="62"/>
      <c r="V8" s="64"/>
      <c r="W8" s="64"/>
      <c r="X8" s="64"/>
      <c r="Y8" s="64"/>
      <c r="Z8" s="62"/>
      <c r="AA8" s="64"/>
      <c r="AB8" s="64"/>
      <c r="AC8" s="64"/>
      <c r="AD8" s="64"/>
      <c r="AE8" s="62"/>
      <c r="AF8" s="64"/>
      <c r="AG8" s="64"/>
      <c r="AH8" s="64"/>
      <c r="AI8" s="64"/>
      <c r="AK8" s="63"/>
      <c r="AL8" s="63"/>
    </row>
    <row r="9" s="60" customFormat="true" ht="18" hidden="false" customHeight="true" outlineLevel="0" collapsed="false">
      <c r="B9" s="64"/>
      <c r="C9" s="64"/>
      <c r="D9" s="64"/>
      <c r="E9" s="64"/>
      <c r="F9" s="62"/>
      <c r="G9" s="64"/>
      <c r="H9" s="64"/>
      <c r="I9" s="64"/>
      <c r="J9" s="64"/>
      <c r="K9" s="62"/>
      <c r="L9" s="64"/>
      <c r="M9" s="64"/>
      <c r="N9" s="64"/>
      <c r="O9" s="64"/>
      <c r="P9" s="62"/>
      <c r="Q9" s="64"/>
      <c r="R9" s="64"/>
      <c r="S9" s="64"/>
      <c r="T9" s="64"/>
      <c r="U9" s="62"/>
      <c r="V9" s="64"/>
      <c r="W9" s="64"/>
      <c r="X9" s="64"/>
      <c r="Y9" s="64"/>
      <c r="Z9" s="62"/>
      <c r="AA9" s="64"/>
      <c r="AB9" s="64"/>
      <c r="AC9" s="64"/>
      <c r="AD9" s="64"/>
      <c r="AE9" s="62"/>
      <c r="AF9" s="64"/>
      <c r="AG9" s="64"/>
      <c r="AH9" s="64"/>
      <c r="AI9" s="64"/>
      <c r="AK9" s="63"/>
      <c r="AL9" s="63"/>
    </row>
    <row r="10" s="60" customFormat="true" ht="18" hidden="false" customHeight="true" outlineLevel="0" collapsed="false">
      <c r="B10" s="64"/>
      <c r="C10" s="64"/>
      <c r="D10" s="64"/>
      <c r="E10" s="64"/>
      <c r="F10" s="62"/>
      <c r="G10" s="64"/>
      <c r="H10" s="64"/>
      <c r="I10" s="64"/>
      <c r="J10" s="64"/>
      <c r="K10" s="62"/>
      <c r="L10" s="64"/>
      <c r="M10" s="64"/>
      <c r="N10" s="64"/>
      <c r="O10" s="64"/>
      <c r="P10" s="62"/>
      <c r="Q10" s="64"/>
      <c r="R10" s="64"/>
      <c r="S10" s="64"/>
      <c r="T10" s="64"/>
      <c r="U10" s="62"/>
      <c r="V10" s="64"/>
      <c r="W10" s="64"/>
      <c r="X10" s="64"/>
      <c r="Y10" s="64"/>
      <c r="Z10" s="62"/>
      <c r="AA10" s="64"/>
      <c r="AB10" s="64"/>
      <c r="AC10" s="64"/>
      <c r="AD10" s="64"/>
      <c r="AE10" s="62"/>
      <c r="AF10" s="64"/>
      <c r="AG10" s="64"/>
      <c r="AH10" s="64"/>
      <c r="AI10" s="64"/>
      <c r="AK10" s="63"/>
      <c r="AL10" s="63"/>
    </row>
    <row r="11" s="60" customFormat="true" ht="18" hidden="false" customHeight="true" outlineLevel="0" collapsed="false">
      <c r="B11" s="64"/>
      <c r="C11" s="64"/>
      <c r="D11" s="64"/>
      <c r="E11" s="64"/>
      <c r="F11" s="62"/>
      <c r="G11" s="64"/>
      <c r="H11" s="64"/>
      <c r="I11" s="64"/>
      <c r="J11" s="64"/>
      <c r="K11" s="62"/>
      <c r="L11" s="64"/>
      <c r="M11" s="64"/>
      <c r="N11" s="64"/>
      <c r="O11" s="64"/>
      <c r="P11" s="62"/>
      <c r="Q11" s="64"/>
      <c r="R11" s="64"/>
      <c r="S11" s="64"/>
      <c r="T11" s="64"/>
      <c r="U11" s="62"/>
      <c r="V11" s="64"/>
      <c r="W11" s="64"/>
      <c r="X11" s="64"/>
      <c r="Y11" s="64"/>
      <c r="Z11" s="62"/>
      <c r="AA11" s="64"/>
      <c r="AB11" s="64"/>
      <c r="AC11" s="64"/>
      <c r="AD11" s="64"/>
      <c r="AE11" s="62"/>
      <c r="AF11" s="64"/>
      <c r="AG11" s="64"/>
      <c r="AH11" s="64"/>
      <c r="AI11" s="64"/>
      <c r="AK11" s="63"/>
      <c r="AL11" s="63"/>
    </row>
    <row r="12" s="60" customFormat="true" ht="18" hidden="false" customHeight="true" outlineLevel="0" collapsed="false">
      <c r="B12" s="64"/>
      <c r="C12" s="64"/>
      <c r="D12" s="64"/>
      <c r="E12" s="64"/>
      <c r="F12" s="62"/>
      <c r="G12" s="64"/>
      <c r="H12" s="64"/>
      <c r="I12" s="64"/>
      <c r="J12" s="64"/>
      <c r="K12" s="62"/>
      <c r="L12" s="64"/>
      <c r="M12" s="64"/>
      <c r="N12" s="64"/>
      <c r="O12" s="64"/>
      <c r="P12" s="62"/>
      <c r="Q12" s="64"/>
      <c r="R12" s="64"/>
      <c r="S12" s="64"/>
      <c r="T12" s="64"/>
      <c r="U12" s="62"/>
      <c r="V12" s="64"/>
      <c r="W12" s="64"/>
      <c r="X12" s="64"/>
      <c r="Y12" s="64"/>
      <c r="Z12" s="62"/>
      <c r="AA12" s="64"/>
      <c r="AB12" s="64"/>
      <c r="AC12" s="64"/>
      <c r="AD12" s="64"/>
      <c r="AE12" s="62"/>
      <c r="AF12" s="64"/>
      <c r="AG12" s="64"/>
      <c r="AH12" s="64"/>
      <c r="AI12" s="64"/>
      <c r="AK12" s="63"/>
      <c r="AL12" s="63"/>
    </row>
    <row r="13" s="60" customFormat="true" ht="18" hidden="false" customHeight="true" outlineLevel="0" collapsed="false">
      <c r="B13" s="64"/>
      <c r="C13" s="64"/>
      <c r="D13" s="64"/>
      <c r="E13" s="64"/>
      <c r="F13" s="62"/>
      <c r="G13" s="64"/>
      <c r="H13" s="64"/>
      <c r="I13" s="64"/>
      <c r="J13" s="64"/>
      <c r="K13" s="62"/>
      <c r="L13" s="64"/>
      <c r="M13" s="64"/>
      <c r="N13" s="64"/>
      <c r="O13" s="64"/>
      <c r="P13" s="62"/>
      <c r="Q13" s="64"/>
      <c r="R13" s="64"/>
      <c r="S13" s="64"/>
      <c r="T13" s="64"/>
      <c r="U13" s="62"/>
      <c r="V13" s="64"/>
      <c r="W13" s="64"/>
      <c r="X13" s="64"/>
      <c r="Y13" s="64"/>
      <c r="Z13" s="62"/>
      <c r="AA13" s="64"/>
      <c r="AB13" s="64"/>
      <c r="AC13" s="64"/>
      <c r="AD13" s="64"/>
      <c r="AE13" s="62"/>
      <c r="AF13" s="64"/>
      <c r="AG13" s="64"/>
      <c r="AH13" s="64"/>
      <c r="AI13" s="64"/>
      <c r="AK13" s="63"/>
      <c r="AL13" s="63"/>
    </row>
    <row r="14" s="60" customFormat="true" ht="18" hidden="false" customHeight="true" outlineLevel="0" collapsed="false">
      <c r="B14" s="65"/>
      <c r="C14" s="65"/>
      <c r="D14" s="65"/>
      <c r="E14" s="65"/>
      <c r="F14" s="62"/>
      <c r="G14" s="65"/>
      <c r="H14" s="65"/>
      <c r="I14" s="65"/>
      <c r="J14" s="65"/>
      <c r="K14" s="62"/>
      <c r="L14" s="65"/>
      <c r="M14" s="65"/>
      <c r="N14" s="65"/>
      <c r="O14" s="65"/>
      <c r="P14" s="62"/>
      <c r="Q14" s="65"/>
      <c r="R14" s="65"/>
      <c r="S14" s="65"/>
      <c r="T14" s="65"/>
      <c r="U14" s="62"/>
      <c r="V14" s="65"/>
      <c r="W14" s="65"/>
      <c r="X14" s="65"/>
      <c r="Y14" s="65"/>
      <c r="Z14" s="62"/>
      <c r="AA14" s="65"/>
      <c r="AB14" s="65"/>
      <c r="AC14" s="65"/>
      <c r="AD14" s="65"/>
      <c r="AE14" s="62"/>
      <c r="AF14" s="65"/>
      <c r="AG14" s="65"/>
      <c r="AH14" s="65"/>
      <c r="AI14" s="65"/>
      <c r="AK14" s="63"/>
      <c r="AL14" s="63"/>
    </row>
    <row r="15" s="60" customFormat="true" ht="12.75" hidden="false" customHeight="true" outlineLevel="0" collapsed="false"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</row>
    <row r="16" s="60" customFormat="true" ht="18" hidden="false" customHeight="true" outlineLevel="0" collapsed="false">
      <c r="B16" s="66" t="s">
        <v>261</v>
      </c>
      <c r="C16" s="67"/>
      <c r="D16" s="67"/>
      <c r="E16" s="68"/>
      <c r="F16" s="62"/>
      <c r="G16" s="66" t="s">
        <v>261</v>
      </c>
      <c r="H16" s="67"/>
      <c r="I16" s="67"/>
      <c r="J16" s="68"/>
      <c r="K16" s="62"/>
      <c r="L16" s="66" t="s">
        <v>261</v>
      </c>
      <c r="M16" s="67"/>
      <c r="N16" s="67"/>
      <c r="O16" s="68"/>
      <c r="P16" s="62"/>
      <c r="Q16" s="66" t="s">
        <v>261</v>
      </c>
      <c r="R16" s="67"/>
      <c r="S16" s="67"/>
      <c r="T16" s="68"/>
      <c r="U16" s="62"/>
      <c r="V16" s="66" t="s">
        <v>261</v>
      </c>
      <c r="W16" s="67"/>
      <c r="X16" s="67"/>
      <c r="Y16" s="68"/>
      <c r="Z16" s="62"/>
      <c r="AA16" s="66" t="s">
        <v>261</v>
      </c>
      <c r="AB16" s="67"/>
      <c r="AC16" s="67"/>
      <c r="AD16" s="68"/>
      <c r="AE16" s="62"/>
      <c r="AF16" s="66" t="s">
        <v>261</v>
      </c>
      <c r="AG16" s="67"/>
      <c r="AH16" s="67"/>
      <c r="AI16" s="68"/>
    </row>
    <row r="17" s="22" customFormat="true" ht="12.75" hidden="false" customHeight="true" outlineLevel="0" collapsed="false">
      <c r="B17" s="54"/>
      <c r="C17" s="54"/>
      <c r="D17" s="54"/>
      <c r="E17" s="54"/>
      <c r="F17" s="55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5"/>
      <c r="AA17" s="54"/>
      <c r="AB17" s="54"/>
      <c r="AC17" s="54"/>
      <c r="AD17" s="54"/>
      <c r="AE17" s="54"/>
      <c r="AF17" s="54"/>
      <c r="AG17" s="54"/>
      <c r="AH17" s="54"/>
      <c r="AI17" s="54"/>
    </row>
    <row r="18" s="60" customFormat="true" ht="18" hidden="false" customHeight="true" outlineLevel="0" collapsed="false"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</row>
    <row r="19" s="56" customFormat="true" ht="18" hidden="false" customHeight="true" outlineLevel="0" collapsed="false">
      <c r="B19" s="57"/>
      <c r="C19" s="58" t="s">
        <v>188</v>
      </c>
      <c r="D19" s="58" t="s">
        <v>189</v>
      </c>
      <c r="E19" s="58" t="s">
        <v>190</v>
      </c>
      <c r="F19" s="57"/>
      <c r="G19" s="57"/>
      <c r="H19" s="58" t="s">
        <v>188</v>
      </c>
      <c r="I19" s="58" t="s">
        <v>189</v>
      </c>
      <c r="J19" s="58" t="s">
        <v>190</v>
      </c>
      <c r="K19" s="57"/>
      <c r="L19" s="57"/>
      <c r="M19" s="58" t="s">
        <v>188</v>
      </c>
      <c r="N19" s="58" t="s">
        <v>189</v>
      </c>
      <c r="O19" s="58" t="s">
        <v>190</v>
      </c>
      <c r="P19" s="57"/>
      <c r="Q19" s="57"/>
      <c r="R19" s="58" t="s">
        <v>188</v>
      </c>
      <c r="S19" s="58" t="s">
        <v>189</v>
      </c>
      <c r="T19" s="58" t="s">
        <v>190</v>
      </c>
      <c r="U19" s="57"/>
      <c r="V19" s="57"/>
      <c r="W19" s="58" t="s">
        <v>188</v>
      </c>
      <c r="X19" s="58" t="s">
        <v>189</v>
      </c>
      <c r="Y19" s="58" t="s">
        <v>190</v>
      </c>
      <c r="Z19" s="57"/>
      <c r="AA19" s="57"/>
      <c r="AB19" s="59" t="s">
        <v>188</v>
      </c>
      <c r="AC19" s="59" t="s">
        <v>189</v>
      </c>
      <c r="AD19" s="59" t="s">
        <v>190</v>
      </c>
      <c r="AE19" s="57"/>
      <c r="AF19" s="57"/>
      <c r="AG19" s="58" t="s">
        <v>188</v>
      </c>
      <c r="AH19" s="58" t="s">
        <v>189</v>
      </c>
      <c r="AI19" s="58" t="s">
        <v>190</v>
      </c>
    </row>
    <row r="20" s="60" customFormat="true" ht="18" hidden="false" customHeight="true" outlineLevel="0" collapsed="false">
      <c r="B20" s="61"/>
      <c r="C20" s="61"/>
      <c r="D20" s="61"/>
      <c r="E20" s="61"/>
      <c r="F20" s="62"/>
      <c r="G20" s="61"/>
      <c r="H20" s="61"/>
      <c r="I20" s="61"/>
      <c r="J20" s="61"/>
      <c r="K20" s="62"/>
      <c r="L20" s="61"/>
      <c r="M20" s="61"/>
      <c r="N20" s="61"/>
      <c r="O20" s="61"/>
      <c r="P20" s="62"/>
      <c r="Q20" s="61"/>
      <c r="R20" s="61"/>
      <c r="S20" s="61"/>
      <c r="T20" s="61"/>
      <c r="U20" s="62"/>
      <c r="V20" s="61"/>
      <c r="W20" s="61"/>
      <c r="X20" s="61"/>
      <c r="Y20" s="61"/>
      <c r="Z20" s="62"/>
      <c r="AA20" s="61"/>
      <c r="AB20" s="61"/>
      <c r="AC20" s="61"/>
      <c r="AD20" s="61"/>
      <c r="AE20" s="62"/>
      <c r="AF20" s="61"/>
      <c r="AG20" s="61"/>
      <c r="AH20" s="61"/>
      <c r="AI20" s="61"/>
      <c r="AK20" s="63"/>
      <c r="AL20" s="63"/>
    </row>
    <row r="21" s="60" customFormat="true" ht="18" hidden="false" customHeight="true" outlineLevel="0" collapsed="false">
      <c r="B21" s="64"/>
      <c r="C21" s="64"/>
      <c r="D21" s="64"/>
      <c r="E21" s="64"/>
      <c r="F21" s="62"/>
      <c r="G21" s="64"/>
      <c r="H21" s="64"/>
      <c r="I21" s="64"/>
      <c r="J21" s="64"/>
      <c r="K21" s="62"/>
      <c r="L21" s="64"/>
      <c r="M21" s="64"/>
      <c r="N21" s="64"/>
      <c r="O21" s="64"/>
      <c r="P21" s="62"/>
      <c r="Q21" s="64"/>
      <c r="R21" s="64"/>
      <c r="S21" s="64"/>
      <c r="T21" s="64"/>
      <c r="U21" s="62"/>
      <c r="V21" s="64"/>
      <c r="W21" s="64"/>
      <c r="X21" s="64"/>
      <c r="Y21" s="64"/>
      <c r="Z21" s="62"/>
      <c r="AA21" s="64"/>
      <c r="AB21" s="64"/>
      <c r="AC21" s="64"/>
      <c r="AD21" s="64"/>
      <c r="AE21" s="62"/>
      <c r="AF21" s="64"/>
      <c r="AG21" s="64"/>
      <c r="AH21" s="64"/>
      <c r="AI21" s="64"/>
      <c r="AK21" s="63"/>
      <c r="AL21" s="63"/>
    </row>
    <row r="22" s="60" customFormat="true" ht="18" hidden="false" customHeight="true" outlineLevel="0" collapsed="false">
      <c r="B22" s="64"/>
      <c r="C22" s="64"/>
      <c r="D22" s="64"/>
      <c r="E22" s="64"/>
      <c r="F22" s="62"/>
      <c r="G22" s="64"/>
      <c r="H22" s="64"/>
      <c r="I22" s="64"/>
      <c r="J22" s="64"/>
      <c r="K22" s="62"/>
      <c r="L22" s="64"/>
      <c r="M22" s="64"/>
      <c r="N22" s="64"/>
      <c r="O22" s="64"/>
      <c r="P22" s="62"/>
      <c r="Q22" s="64"/>
      <c r="R22" s="64"/>
      <c r="S22" s="64"/>
      <c r="T22" s="64"/>
      <c r="U22" s="62"/>
      <c r="V22" s="64"/>
      <c r="W22" s="64"/>
      <c r="X22" s="64"/>
      <c r="Y22" s="64"/>
      <c r="Z22" s="62"/>
      <c r="AA22" s="64"/>
      <c r="AB22" s="64"/>
      <c r="AC22" s="64"/>
      <c r="AD22" s="64"/>
      <c r="AE22" s="62"/>
      <c r="AF22" s="64"/>
      <c r="AG22" s="64"/>
      <c r="AH22" s="64"/>
      <c r="AI22" s="64"/>
      <c r="AK22" s="63"/>
      <c r="AL22" s="63"/>
    </row>
    <row r="23" s="60" customFormat="true" ht="18" hidden="false" customHeight="true" outlineLevel="0" collapsed="false">
      <c r="B23" s="64"/>
      <c r="C23" s="64"/>
      <c r="D23" s="64"/>
      <c r="E23" s="64"/>
      <c r="F23" s="62"/>
      <c r="G23" s="64"/>
      <c r="H23" s="64"/>
      <c r="I23" s="64"/>
      <c r="J23" s="64"/>
      <c r="K23" s="62"/>
      <c r="L23" s="64"/>
      <c r="M23" s="64"/>
      <c r="N23" s="64"/>
      <c r="O23" s="64"/>
      <c r="P23" s="62"/>
      <c r="Q23" s="64"/>
      <c r="R23" s="64"/>
      <c r="S23" s="64"/>
      <c r="T23" s="64"/>
      <c r="U23" s="62"/>
      <c r="V23" s="64"/>
      <c r="W23" s="64"/>
      <c r="X23" s="64"/>
      <c r="Y23" s="64"/>
      <c r="Z23" s="62"/>
      <c r="AA23" s="64"/>
      <c r="AB23" s="64"/>
      <c r="AC23" s="64"/>
      <c r="AD23" s="64"/>
      <c r="AE23" s="62"/>
      <c r="AF23" s="64"/>
      <c r="AG23" s="64"/>
      <c r="AH23" s="64"/>
      <c r="AI23" s="64"/>
      <c r="AK23" s="63"/>
      <c r="AL23" s="63"/>
    </row>
    <row r="24" s="60" customFormat="true" ht="18" hidden="false" customHeight="true" outlineLevel="0" collapsed="false">
      <c r="B24" s="64"/>
      <c r="C24" s="64"/>
      <c r="D24" s="64"/>
      <c r="E24" s="64"/>
      <c r="F24" s="62"/>
      <c r="G24" s="64"/>
      <c r="H24" s="64"/>
      <c r="I24" s="64"/>
      <c r="J24" s="64"/>
      <c r="K24" s="62"/>
      <c r="L24" s="64"/>
      <c r="M24" s="64"/>
      <c r="N24" s="64"/>
      <c r="O24" s="64"/>
      <c r="P24" s="62"/>
      <c r="Q24" s="64"/>
      <c r="R24" s="64"/>
      <c r="S24" s="64"/>
      <c r="T24" s="64"/>
      <c r="U24" s="62"/>
      <c r="V24" s="64"/>
      <c r="W24" s="64"/>
      <c r="X24" s="64"/>
      <c r="Y24" s="64"/>
      <c r="Z24" s="62"/>
      <c r="AA24" s="64"/>
      <c r="AB24" s="64"/>
      <c r="AC24" s="64"/>
      <c r="AD24" s="64"/>
      <c r="AE24" s="62"/>
      <c r="AF24" s="64"/>
      <c r="AG24" s="64"/>
      <c r="AH24" s="64"/>
      <c r="AI24" s="64"/>
      <c r="AK24" s="63"/>
      <c r="AL24" s="63"/>
    </row>
    <row r="25" s="60" customFormat="true" ht="18" hidden="false" customHeight="true" outlineLevel="0" collapsed="false">
      <c r="B25" s="64"/>
      <c r="C25" s="64"/>
      <c r="D25" s="64"/>
      <c r="E25" s="64"/>
      <c r="F25" s="62"/>
      <c r="G25" s="64"/>
      <c r="H25" s="64"/>
      <c r="I25" s="64"/>
      <c r="J25" s="64"/>
      <c r="K25" s="62"/>
      <c r="L25" s="64"/>
      <c r="M25" s="64"/>
      <c r="N25" s="64"/>
      <c r="O25" s="64"/>
      <c r="P25" s="62"/>
      <c r="Q25" s="64"/>
      <c r="R25" s="64"/>
      <c r="S25" s="64"/>
      <c r="T25" s="64"/>
      <c r="U25" s="62"/>
      <c r="V25" s="64"/>
      <c r="W25" s="64"/>
      <c r="X25" s="64"/>
      <c r="Y25" s="64"/>
      <c r="Z25" s="62"/>
      <c r="AA25" s="64"/>
      <c r="AB25" s="64"/>
      <c r="AC25" s="64"/>
      <c r="AD25" s="64"/>
      <c r="AE25" s="62"/>
      <c r="AF25" s="64"/>
      <c r="AG25" s="64"/>
      <c r="AH25" s="64"/>
      <c r="AI25" s="64"/>
      <c r="AK25" s="63"/>
      <c r="AL25" s="63"/>
    </row>
    <row r="26" s="60" customFormat="true" ht="18" hidden="false" customHeight="true" outlineLevel="0" collapsed="false">
      <c r="B26" s="64"/>
      <c r="C26" s="64"/>
      <c r="D26" s="64"/>
      <c r="E26" s="64"/>
      <c r="F26" s="62"/>
      <c r="G26" s="64"/>
      <c r="H26" s="64"/>
      <c r="I26" s="64"/>
      <c r="J26" s="64"/>
      <c r="K26" s="62"/>
      <c r="L26" s="64"/>
      <c r="M26" s="64"/>
      <c r="N26" s="64"/>
      <c r="O26" s="64"/>
      <c r="P26" s="62"/>
      <c r="Q26" s="64"/>
      <c r="R26" s="64"/>
      <c r="S26" s="64"/>
      <c r="T26" s="64"/>
      <c r="U26" s="62"/>
      <c r="V26" s="64"/>
      <c r="W26" s="64"/>
      <c r="X26" s="64"/>
      <c r="Y26" s="64"/>
      <c r="Z26" s="62"/>
      <c r="AA26" s="64"/>
      <c r="AB26" s="64"/>
      <c r="AC26" s="64"/>
      <c r="AD26" s="64"/>
      <c r="AE26" s="62"/>
      <c r="AF26" s="64"/>
      <c r="AG26" s="64"/>
      <c r="AH26" s="64"/>
      <c r="AI26" s="64"/>
      <c r="AK26" s="63"/>
      <c r="AL26" s="63"/>
    </row>
    <row r="27" s="60" customFormat="true" ht="18" hidden="false" customHeight="true" outlineLevel="0" collapsed="false">
      <c r="B27" s="64"/>
      <c r="C27" s="64"/>
      <c r="D27" s="64"/>
      <c r="E27" s="64"/>
      <c r="F27" s="62"/>
      <c r="G27" s="64"/>
      <c r="H27" s="64"/>
      <c r="I27" s="64"/>
      <c r="J27" s="64"/>
      <c r="K27" s="62"/>
      <c r="L27" s="64"/>
      <c r="M27" s="64"/>
      <c r="N27" s="64"/>
      <c r="O27" s="64"/>
      <c r="P27" s="62"/>
      <c r="Q27" s="64"/>
      <c r="R27" s="64"/>
      <c r="S27" s="64"/>
      <c r="T27" s="64"/>
      <c r="U27" s="62"/>
      <c r="V27" s="64"/>
      <c r="W27" s="64"/>
      <c r="X27" s="64"/>
      <c r="Y27" s="64"/>
      <c r="Z27" s="62"/>
      <c r="AA27" s="64"/>
      <c r="AB27" s="64"/>
      <c r="AC27" s="64"/>
      <c r="AD27" s="64"/>
      <c r="AE27" s="62"/>
      <c r="AF27" s="64"/>
      <c r="AG27" s="64"/>
      <c r="AH27" s="64"/>
      <c r="AI27" s="64"/>
      <c r="AK27" s="63"/>
      <c r="AL27" s="63"/>
    </row>
    <row r="28" s="60" customFormat="true" ht="18" hidden="false" customHeight="true" outlineLevel="0" collapsed="false">
      <c r="B28" s="64"/>
      <c r="C28" s="64"/>
      <c r="D28" s="64"/>
      <c r="E28" s="64"/>
      <c r="F28" s="62"/>
      <c r="G28" s="64"/>
      <c r="H28" s="64"/>
      <c r="I28" s="64"/>
      <c r="J28" s="64"/>
      <c r="K28" s="62"/>
      <c r="L28" s="64"/>
      <c r="M28" s="64"/>
      <c r="N28" s="64"/>
      <c r="O28" s="64"/>
      <c r="P28" s="62"/>
      <c r="Q28" s="64"/>
      <c r="R28" s="64"/>
      <c r="S28" s="64"/>
      <c r="T28" s="64"/>
      <c r="U28" s="62"/>
      <c r="V28" s="64"/>
      <c r="W28" s="64"/>
      <c r="X28" s="64"/>
      <c r="Y28" s="64"/>
      <c r="Z28" s="62"/>
      <c r="AA28" s="64"/>
      <c r="AB28" s="64"/>
      <c r="AC28" s="64"/>
      <c r="AD28" s="64"/>
      <c r="AE28" s="62"/>
      <c r="AF28" s="64"/>
      <c r="AG28" s="64"/>
      <c r="AH28" s="64"/>
      <c r="AI28" s="64"/>
      <c r="AK28" s="63"/>
      <c r="AL28" s="63"/>
    </row>
    <row r="29" s="60" customFormat="true" ht="18" hidden="false" customHeight="true" outlineLevel="0" collapsed="false">
      <c r="B29" s="69"/>
      <c r="C29" s="69"/>
      <c r="D29" s="69"/>
      <c r="E29" s="69"/>
      <c r="F29" s="62"/>
      <c r="G29" s="69"/>
      <c r="H29" s="69"/>
      <c r="I29" s="69"/>
      <c r="J29" s="69"/>
      <c r="K29" s="62"/>
      <c r="L29" s="69"/>
      <c r="M29" s="69"/>
      <c r="N29" s="69"/>
      <c r="O29" s="69"/>
      <c r="P29" s="62"/>
      <c r="Q29" s="69"/>
      <c r="R29" s="69"/>
      <c r="S29" s="69"/>
      <c r="T29" s="69"/>
      <c r="U29" s="62"/>
      <c r="V29" s="69"/>
      <c r="W29" s="69"/>
      <c r="X29" s="69"/>
      <c r="Y29" s="69"/>
      <c r="Z29" s="62"/>
      <c r="AA29" s="69"/>
      <c r="AB29" s="69"/>
      <c r="AC29" s="69"/>
      <c r="AD29" s="69"/>
      <c r="AE29" s="62"/>
      <c r="AF29" s="69"/>
      <c r="AG29" s="69"/>
      <c r="AH29" s="69"/>
      <c r="AI29" s="69"/>
      <c r="AK29" s="63"/>
      <c r="AL29" s="63"/>
    </row>
    <row r="30" s="22" customFormat="true" ht="12.75" hidden="false" customHeight="true" outlineLevel="0" collapsed="false">
      <c r="B30" s="54"/>
      <c r="C30" s="54"/>
      <c r="D30" s="54"/>
      <c r="E30" s="54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4"/>
      <c r="W30" s="54"/>
      <c r="X30" s="54"/>
      <c r="Y30" s="54"/>
      <c r="Z30" s="55"/>
      <c r="AA30" s="55"/>
      <c r="AB30" s="55"/>
      <c r="AC30" s="55"/>
      <c r="AD30" s="55"/>
      <c r="AE30" s="55"/>
      <c r="AF30" s="55"/>
      <c r="AG30" s="55"/>
      <c r="AH30" s="55"/>
      <c r="AI30" s="55"/>
    </row>
    <row r="31" customFormat="false" ht="18" hidden="false" customHeight="true" outlineLevel="0" collapsed="false">
      <c r="B31" s="66" t="s">
        <v>261</v>
      </c>
      <c r="C31" s="67"/>
      <c r="D31" s="67"/>
      <c r="E31" s="68"/>
      <c r="G31" s="66" t="s">
        <v>261</v>
      </c>
      <c r="H31" s="67"/>
      <c r="I31" s="67"/>
      <c r="J31" s="68"/>
      <c r="L31" s="66" t="s">
        <v>261</v>
      </c>
      <c r="M31" s="67"/>
      <c r="N31" s="67"/>
      <c r="O31" s="68"/>
      <c r="Q31" s="66" t="s">
        <v>261</v>
      </c>
      <c r="R31" s="67"/>
      <c r="S31" s="67"/>
      <c r="T31" s="68"/>
      <c r="V31" s="66" t="s">
        <v>261</v>
      </c>
      <c r="W31" s="67"/>
      <c r="X31" s="67"/>
      <c r="Y31" s="68"/>
      <c r="AA31" s="66" t="s">
        <v>261</v>
      </c>
      <c r="AB31" s="67"/>
      <c r="AC31" s="67"/>
      <c r="AD31" s="68"/>
      <c r="AF31" s="66" t="s">
        <v>261</v>
      </c>
      <c r="AG31" s="67"/>
      <c r="AH31" s="67"/>
      <c r="AI31" s="68"/>
    </row>
  </sheetData>
  <sheetProtection sheet="true" objects="true" scenarios="true"/>
  <mergeCells count="7">
    <mergeCell ref="C1:AB1"/>
    <mergeCell ref="AC1:AF1"/>
    <mergeCell ref="AG1:AI1"/>
    <mergeCell ref="AK5:AK14"/>
    <mergeCell ref="AL5:AL14"/>
    <mergeCell ref="AK20:AK29"/>
    <mergeCell ref="AL20:AL29"/>
  </mergeCells>
  <printOptions headings="false" gridLines="false" gridLinesSet="true" horizontalCentered="false" verticalCentered="false"/>
  <pageMargins left="0.196527777777778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70" width="1.72"/>
    <col collapsed="false" customWidth="true" hidden="false" outlineLevel="0" max="21" min="2" style="70" width="5.26"/>
    <col collapsed="false" customWidth="true" hidden="false" outlineLevel="0" max="22" min="22" style="70" width="1.72"/>
    <col collapsed="false" customWidth="false" hidden="false" outlineLevel="0" max="257" min="23" style="70" width="9.17"/>
  </cols>
  <sheetData>
    <row r="1" customFormat="false" ht="25" hidden="false" customHeight="true" outlineLevel="0" collapsed="false">
      <c r="B1" s="72" t="s">
        <v>353</v>
      </c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</row>
    <row r="2" customFormat="false" ht="5.15" hidden="false" customHeight="true" outlineLevel="0" collapsed="false"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</row>
    <row r="3" customFormat="false" ht="5.15" hidden="false" customHeight="true" outlineLevel="0" collapsed="false">
      <c r="B3" s="73" t="s">
        <v>354</v>
      </c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</row>
    <row r="4" customFormat="false" ht="5.15" hidden="false" customHeight="true" outlineLevel="0" collapsed="false"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0"/>
      <c r="T4" s="0"/>
      <c r="U4" s="0"/>
    </row>
    <row r="5" customFormat="false" ht="25" hidden="false" customHeight="true" outlineLevel="0" collapsed="false">
      <c r="B5" s="73" t="s">
        <v>354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</row>
    <row r="6" customFormat="false" ht="10" hidden="false" customHeight="true" outlineLevel="0" collapsed="false">
      <c r="B6" s="74"/>
      <c r="C6" s="74"/>
      <c r="D6" s="74"/>
      <c r="E6" s="74"/>
      <c r="F6" s="74"/>
      <c r="G6" s="74"/>
      <c r="H6" s="74"/>
      <c r="I6" s="73"/>
      <c r="J6" s="73"/>
      <c r="K6" s="73"/>
      <c r="L6" s="73"/>
      <c r="M6" s="73"/>
      <c r="N6" s="73"/>
      <c r="O6" s="73"/>
      <c r="P6" s="73"/>
      <c r="Q6" s="73"/>
      <c r="R6" s="73"/>
      <c r="S6" s="104"/>
      <c r="T6" s="104"/>
      <c r="U6" s="104"/>
    </row>
    <row r="7" customFormat="false" ht="25" hidden="false" customHeight="true" outlineLevel="0" collapsed="false">
      <c r="B7" s="124"/>
      <c r="C7" s="124"/>
      <c r="D7" s="124"/>
      <c r="E7" s="124"/>
      <c r="F7" s="124"/>
      <c r="G7" s="124"/>
      <c r="H7" s="124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3"/>
      <c r="T7" s="103"/>
      <c r="U7" s="103"/>
    </row>
    <row r="8" customFormat="false" ht="10" hidden="false" customHeight="true" outlineLevel="0" collapsed="false"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0"/>
      <c r="T8" s="0"/>
      <c r="U8" s="0"/>
    </row>
    <row r="9" customFormat="false" ht="25" hidden="false" customHeight="true" outlineLevel="0" collapsed="false">
      <c r="B9" s="78"/>
      <c r="C9" s="78"/>
      <c r="D9" s="78"/>
      <c r="E9" s="78"/>
      <c r="F9" s="78"/>
      <c r="G9" s="78"/>
      <c r="H9" s="78"/>
      <c r="I9" s="78"/>
      <c r="J9" s="79" t="s">
        <v>335</v>
      </c>
      <c r="K9" s="79"/>
      <c r="L9" s="79"/>
      <c r="M9" s="79"/>
      <c r="N9" s="78"/>
      <c r="O9" s="80"/>
      <c r="P9" s="81"/>
      <c r="Q9" s="81"/>
      <c r="R9" s="82" t="s">
        <v>336</v>
      </c>
      <c r="S9" s="83"/>
      <c r="T9" s="125" t="n">
        <v>1</v>
      </c>
      <c r="U9" s="125"/>
    </row>
    <row r="10" customFormat="false" ht="20.15" hidden="false" customHeight="true" outlineLevel="0" collapsed="false">
      <c r="B10" s="85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7"/>
      <c r="P10" s="86"/>
      <c r="Q10" s="86"/>
      <c r="R10" s="86"/>
      <c r="S10" s="86"/>
      <c r="T10" s="86"/>
      <c r="U10" s="86"/>
    </row>
    <row r="11" customFormat="false" ht="22" hidden="false" customHeight="true" outlineLevel="0" collapsed="false">
      <c r="B11" s="88" t="n">
        <v>1</v>
      </c>
      <c r="C11" s="88" t="n">
        <v>2</v>
      </c>
      <c r="D11" s="88" t="n">
        <v>3</v>
      </c>
      <c r="E11" s="88" t="n">
        <v>4</v>
      </c>
      <c r="F11" s="88" t="n">
        <v>5</v>
      </c>
      <c r="G11" s="88" t="n">
        <v>6</v>
      </c>
      <c r="H11" s="88" t="n">
        <v>7</v>
      </c>
      <c r="I11" s="88" t="n">
        <v>8</v>
      </c>
      <c r="J11" s="88" t="n">
        <v>9</v>
      </c>
      <c r="K11" s="88" t="n">
        <v>10</v>
      </c>
      <c r="L11" s="88" t="n">
        <v>11</v>
      </c>
      <c r="M11" s="88" t="n">
        <v>12</v>
      </c>
      <c r="N11" s="88" t="n">
        <v>13</v>
      </c>
      <c r="O11" s="88" t="n">
        <v>14</v>
      </c>
      <c r="P11" s="88" t="n">
        <v>15</v>
      </c>
      <c r="Q11" s="88" t="n">
        <v>16</v>
      </c>
      <c r="R11" s="88" t="n">
        <v>17</v>
      </c>
      <c r="S11" s="88" t="n">
        <v>18</v>
      </c>
      <c r="T11" s="88" t="n">
        <v>19</v>
      </c>
      <c r="U11" s="88" t="n">
        <v>20</v>
      </c>
    </row>
    <row r="12" customFormat="false" ht="22" hidden="false" customHeight="true" outlineLevel="0" collapsed="false">
      <c r="B12" s="126" t="s">
        <v>355</v>
      </c>
      <c r="C12" s="126"/>
      <c r="D12" s="126"/>
      <c r="E12" s="126" t="s">
        <v>355</v>
      </c>
      <c r="F12" s="126"/>
      <c r="G12" s="126"/>
      <c r="H12" s="126"/>
      <c r="I12" s="126"/>
      <c r="J12" s="126"/>
      <c r="K12" s="126"/>
      <c r="L12" s="126"/>
      <c r="M12" s="126" t="s">
        <v>355</v>
      </c>
      <c r="N12" s="126"/>
      <c r="O12" s="126"/>
      <c r="P12" s="126"/>
      <c r="Q12" s="126" t="s">
        <v>355</v>
      </c>
      <c r="R12" s="126"/>
      <c r="S12" s="126"/>
      <c r="T12" s="126"/>
      <c r="U12" s="126"/>
    </row>
    <row r="13" customFormat="false" ht="22" hidden="false" customHeight="true" outlineLevel="0" collapsed="false">
      <c r="B13" s="126"/>
      <c r="C13" s="126"/>
      <c r="D13" s="126"/>
      <c r="E13" s="126"/>
      <c r="F13" s="126"/>
      <c r="G13" s="126" t="s">
        <v>355</v>
      </c>
      <c r="H13" s="126"/>
      <c r="I13" s="126"/>
      <c r="J13" s="126"/>
      <c r="K13" s="126" t="s">
        <v>355</v>
      </c>
      <c r="L13" s="126" t="s">
        <v>355</v>
      </c>
      <c r="M13" s="126"/>
      <c r="N13" s="126"/>
      <c r="O13" s="126"/>
      <c r="P13" s="126"/>
      <c r="Q13" s="126"/>
      <c r="R13" s="126" t="s">
        <v>355</v>
      </c>
      <c r="S13" s="126"/>
      <c r="T13" s="126" t="s">
        <v>355</v>
      </c>
      <c r="U13" s="126"/>
    </row>
    <row r="14" customFormat="false" ht="22" hidden="false" customHeight="true" outlineLevel="0" collapsed="false">
      <c r="B14" s="126"/>
      <c r="C14" s="126" t="s">
        <v>355</v>
      </c>
      <c r="D14" s="126" t="s">
        <v>355</v>
      </c>
      <c r="E14" s="126"/>
      <c r="F14" s="126" t="s">
        <v>355</v>
      </c>
      <c r="G14" s="126"/>
      <c r="H14" s="126" t="s">
        <v>355</v>
      </c>
      <c r="I14" s="126" t="s">
        <v>355</v>
      </c>
      <c r="J14" s="126" t="s">
        <v>355</v>
      </c>
      <c r="K14" s="126"/>
      <c r="L14" s="126"/>
      <c r="M14" s="126"/>
      <c r="N14" s="126" t="s">
        <v>355</v>
      </c>
      <c r="O14" s="126" t="s">
        <v>355</v>
      </c>
      <c r="P14" s="126" t="s">
        <v>355</v>
      </c>
      <c r="Q14" s="126"/>
      <c r="R14" s="126"/>
      <c r="S14" s="126" t="s">
        <v>355</v>
      </c>
      <c r="T14" s="126"/>
      <c r="U14" s="126" t="s">
        <v>355</v>
      </c>
    </row>
    <row r="15" customFormat="false" ht="10" hidden="false" customHeight="true" outlineLevel="0" collapsed="false">
      <c r="B15" s="90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83"/>
      <c r="T15" s="83"/>
      <c r="U15" s="83"/>
    </row>
    <row r="16" customFormat="false" ht="10" hidden="false" customHeight="true" outlineLevel="0" collapsed="false">
      <c r="B16" s="92"/>
      <c r="C16" s="91"/>
      <c r="D16" s="91"/>
      <c r="E16" s="93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83"/>
      <c r="T16" s="83"/>
      <c r="U16" s="83"/>
    </row>
    <row r="17" customFormat="false" ht="22" hidden="false" customHeight="true" outlineLevel="0" collapsed="false">
      <c r="B17" s="88" t="n">
        <v>21</v>
      </c>
      <c r="C17" s="88" t="n">
        <v>22</v>
      </c>
      <c r="D17" s="88" t="n">
        <v>23</v>
      </c>
      <c r="E17" s="88" t="n">
        <v>24</v>
      </c>
      <c r="F17" s="88" t="n">
        <v>25</v>
      </c>
      <c r="G17" s="88" t="n">
        <v>26</v>
      </c>
      <c r="H17" s="88" t="n">
        <v>27</v>
      </c>
      <c r="I17" s="88" t="n">
        <v>28</v>
      </c>
      <c r="J17" s="88" t="n">
        <v>29</v>
      </c>
      <c r="K17" s="88" t="n">
        <v>30</v>
      </c>
      <c r="L17" s="88" t="n">
        <v>31</v>
      </c>
      <c r="M17" s="88" t="n">
        <v>32</v>
      </c>
      <c r="N17" s="88" t="n">
        <v>33</v>
      </c>
      <c r="O17" s="88" t="n">
        <v>34</v>
      </c>
      <c r="P17" s="88" t="n">
        <v>35</v>
      </c>
      <c r="Q17" s="88" t="n">
        <v>36</v>
      </c>
      <c r="R17" s="88" t="n">
        <v>37</v>
      </c>
      <c r="S17" s="88" t="n">
        <v>38</v>
      </c>
      <c r="T17" s="88" t="n">
        <v>39</v>
      </c>
      <c r="U17" s="88" t="n">
        <v>40</v>
      </c>
    </row>
    <row r="18" customFormat="false" ht="22" hidden="false" customHeight="true" outlineLevel="0" collapsed="false">
      <c r="B18" s="126"/>
      <c r="C18" s="126"/>
      <c r="D18" s="126"/>
      <c r="E18" s="126"/>
      <c r="F18" s="126"/>
      <c r="G18" s="126"/>
      <c r="H18" s="126" t="s">
        <v>355</v>
      </c>
      <c r="I18" s="126"/>
      <c r="J18" s="126"/>
      <c r="K18" s="126"/>
      <c r="L18" s="126" t="s">
        <v>355</v>
      </c>
      <c r="M18" s="126"/>
      <c r="N18" s="126"/>
      <c r="O18" s="126"/>
      <c r="P18" s="126"/>
      <c r="Q18" s="126"/>
      <c r="R18" s="126" t="s">
        <v>355</v>
      </c>
      <c r="S18" s="126"/>
      <c r="T18" s="126"/>
      <c r="U18" s="126"/>
    </row>
    <row r="19" customFormat="false" ht="22" hidden="false" customHeight="true" outlineLevel="0" collapsed="false">
      <c r="B19" s="126"/>
      <c r="C19" s="126" t="s">
        <v>355</v>
      </c>
      <c r="D19" s="126" t="s">
        <v>355</v>
      </c>
      <c r="E19" s="126"/>
      <c r="F19" s="126"/>
      <c r="G19" s="126"/>
      <c r="H19" s="126"/>
      <c r="I19" s="126" t="s">
        <v>355</v>
      </c>
      <c r="J19" s="126"/>
      <c r="K19" s="126"/>
      <c r="L19" s="126"/>
      <c r="M19" s="126"/>
      <c r="N19" s="126"/>
      <c r="O19" s="126" t="s">
        <v>355</v>
      </c>
      <c r="P19" s="126" t="s">
        <v>355</v>
      </c>
      <c r="Q19" s="126"/>
      <c r="R19" s="126"/>
      <c r="S19" s="126"/>
      <c r="T19" s="126" t="s">
        <v>355</v>
      </c>
      <c r="U19" s="126" t="s">
        <v>355</v>
      </c>
    </row>
    <row r="20" customFormat="false" ht="22" hidden="false" customHeight="true" outlineLevel="0" collapsed="false">
      <c r="B20" s="126" t="s">
        <v>355</v>
      </c>
      <c r="C20" s="126"/>
      <c r="D20" s="126"/>
      <c r="E20" s="126" t="s">
        <v>355</v>
      </c>
      <c r="F20" s="126" t="s">
        <v>355</v>
      </c>
      <c r="G20" s="126" t="s">
        <v>355</v>
      </c>
      <c r="H20" s="126"/>
      <c r="I20" s="126"/>
      <c r="J20" s="126" t="s">
        <v>355</v>
      </c>
      <c r="K20" s="126" t="s">
        <v>355</v>
      </c>
      <c r="L20" s="126"/>
      <c r="M20" s="126" t="s">
        <v>355</v>
      </c>
      <c r="N20" s="126" t="s">
        <v>355</v>
      </c>
      <c r="O20" s="126"/>
      <c r="P20" s="126"/>
      <c r="Q20" s="126" t="s">
        <v>355</v>
      </c>
      <c r="R20" s="126"/>
      <c r="S20" s="126" t="s">
        <v>355</v>
      </c>
      <c r="T20" s="126"/>
      <c r="U20" s="126"/>
    </row>
    <row r="21" customFormat="false" ht="10" hidden="false" customHeight="true" outlineLevel="0" collapsed="false">
      <c r="B21" s="90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83"/>
      <c r="T21" s="83"/>
      <c r="U21" s="83"/>
    </row>
    <row r="22" s="103" customFormat="true" ht="25" hidden="false" customHeight="true" outlineLevel="0" collapsed="false">
      <c r="B22" s="127"/>
      <c r="C22" s="127"/>
      <c r="D22" s="127"/>
      <c r="E22" s="127"/>
      <c r="F22" s="128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02"/>
      <c r="R22" s="102"/>
    </row>
    <row r="23" s="103" customFormat="true" ht="10" hidden="false" customHeight="true" outlineLevel="0" collapsed="false"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73"/>
      <c r="R23" s="73"/>
      <c r="S23" s="104"/>
      <c r="T23" s="104"/>
      <c r="U23" s="104"/>
    </row>
    <row r="24" s="103" customFormat="true" ht="25" hidden="false" customHeight="true" outlineLevel="0" collapsed="false">
      <c r="B24" s="127"/>
      <c r="C24" s="127"/>
      <c r="D24" s="127"/>
      <c r="E24" s="127"/>
      <c r="F24" s="128"/>
      <c r="G24" s="122"/>
      <c r="H24" s="122"/>
      <c r="I24" s="122"/>
      <c r="J24" s="122"/>
      <c r="K24" s="122"/>
      <c r="L24" s="122"/>
      <c r="M24" s="101"/>
      <c r="N24" s="101"/>
      <c r="O24" s="101"/>
      <c r="P24" s="101"/>
      <c r="Q24" s="102"/>
      <c r="R24" s="102"/>
    </row>
    <row r="25" s="103" customFormat="true" ht="10" hidden="false" customHeight="true" outlineLevel="0" collapsed="false"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73"/>
      <c r="R25" s="73"/>
      <c r="S25" s="104"/>
      <c r="T25" s="104"/>
      <c r="U25" s="104"/>
    </row>
    <row r="26" s="103" customFormat="true" ht="25" hidden="false" customHeight="true" outlineLevel="0" collapsed="false">
      <c r="B26" s="127"/>
      <c r="C26" s="127"/>
      <c r="D26" s="127"/>
      <c r="E26" s="127"/>
      <c r="F26" s="128"/>
      <c r="G26" s="122"/>
      <c r="H26" s="122"/>
      <c r="I26" s="122"/>
      <c r="J26" s="122"/>
      <c r="K26" s="122"/>
      <c r="L26" s="122"/>
      <c r="M26" s="128"/>
      <c r="N26" s="122"/>
      <c r="O26" s="101"/>
      <c r="P26" s="101"/>
      <c r="Q26" s="102"/>
      <c r="R26" s="102"/>
    </row>
    <row r="27" s="103" customFormat="true" ht="10" hidden="false" customHeight="true" outlineLevel="0" collapsed="false"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73"/>
      <c r="R27" s="73"/>
      <c r="S27" s="104"/>
      <c r="T27" s="104"/>
      <c r="U27" s="104"/>
    </row>
    <row r="28" s="103" customFormat="true" ht="25" hidden="false" customHeight="true" outlineLevel="0" collapsed="false">
      <c r="B28" s="127"/>
      <c r="C28" s="127"/>
      <c r="D28" s="127"/>
      <c r="E28" s="128"/>
      <c r="F28" s="128"/>
      <c r="G28" s="122"/>
      <c r="H28" s="122"/>
      <c r="I28" s="122"/>
      <c r="J28" s="122"/>
      <c r="K28" s="122"/>
      <c r="L28" s="101"/>
      <c r="M28" s="101"/>
      <c r="N28" s="101"/>
      <c r="O28" s="101"/>
      <c r="P28" s="101"/>
      <c r="Q28" s="101"/>
      <c r="R28" s="102"/>
    </row>
    <row r="29" s="103" customFormat="true" ht="10" hidden="false" customHeight="true" outlineLevel="0" collapsed="false"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104"/>
      <c r="T29" s="104"/>
      <c r="U29" s="104"/>
    </row>
    <row r="30" s="103" customFormat="true" ht="25" hidden="false" customHeight="true" outlineLevel="0" collapsed="false">
      <c r="B30" s="127"/>
      <c r="C30" s="127"/>
      <c r="D30" s="127"/>
      <c r="E30" s="127"/>
      <c r="F30" s="127"/>
      <c r="G30" s="127"/>
      <c r="H30" s="102"/>
      <c r="I30" s="102"/>
      <c r="J30" s="102"/>
      <c r="K30" s="102"/>
      <c r="L30" s="106"/>
      <c r="M30" s="106"/>
      <c r="N30" s="106"/>
      <c r="O30" s="106"/>
      <c r="P30" s="106"/>
      <c r="Q30" s="102"/>
      <c r="R30" s="102"/>
    </row>
    <row r="31" s="103" customFormat="true" ht="10" hidden="false" customHeight="true" outlineLevel="0" collapsed="false"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104"/>
      <c r="T31" s="104"/>
      <c r="U31" s="104"/>
    </row>
    <row r="32" s="103" customFormat="true" ht="25" hidden="false" customHeight="true" outlineLevel="0" collapsed="false">
      <c r="B32" s="129"/>
      <c r="C32" s="129"/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</row>
    <row r="33" s="103" customFormat="true" ht="10" hidden="false" customHeight="true" outlineLevel="0" collapsed="false"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104"/>
      <c r="T33" s="104"/>
      <c r="U33" s="104"/>
    </row>
    <row r="34" s="103" customFormat="true" ht="25" hidden="false" customHeight="true" outlineLevel="0" collapsed="false">
      <c r="B34" s="109"/>
      <c r="C34" s="109"/>
      <c r="D34" s="109"/>
      <c r="E34" s="109"/>
      <c r="F34" s="109"/>
      <c r="G34" s="110"/>
      <c r="H34" s="109"/>
      <c r="I34" s="111"/>
      <c r="J34" s="109"/>
      <c r="K34" s="111"/>
      <c r="L34" s="109"/>
      <c r="M34" s="111"/>
      <c r="N34" s="109"/>
      <c r="O34" s="109"/>
      <c r="P34" s="109"/>
      <c r="Q34" s="109"/>
      <c r="R34" s="109"/>
      <c r="S34" s="109"/>
      <c r="T34" s="109"/>
      <c r="U34" s="109"/>
    </row>
    <row r="35" s="103" customFormat="true" ht="10" hidden="false" customHeight="true" outlineLevel="0" collapsed="false"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104"/>
      <c r="T35" s="104"/>
      <c r="U35" s="104"/>
    </row>
    <row r="36" s="103" customFormat="true" ht="25" hidden="false" customHeight="true" outlineLevel="0" collapsed="false"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</row>
    <row r="37" s="103" customFormat="true" ht="10" hidden="false" customHeight="true" outlineLevel="0" collapsed="false">
      <c r="B37" s="104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</row>
    <row r="38" s="103" customFormat="true" ht="25" hidden="false" customHeight="true" outlineLevel="0" collapsed="false">
      <c r="B38" s="131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</row>
    <row r="39" s="103" customFormat="true" ht="10" hidden="false" customHeight="true" outlineLevel="0" collapsed="false">
      <c r="B39" s="131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</row>
    <row r="40" s="103" customFormat="true" ht="25" hidden="false" customHeight="true" outlineLevel="0" collapsed="false">
      <c r="B40" s="119"/>
      <c r="C40" s="119"/>
      <c r="D40" s="132"/>
      <c r="E40" s="133"/>
      <c r="F40" s="119"/>
      <c r="G40" s="119"/>
      <c r="H40" s="119"/>
      <c r="I40" s="119"/>
      <c r="J40" s="119"/>
      <c r="K40" s="119"/>
      <c r="L40" s="134"/>
      <c r="M40" s="119"/>
      <c r="N40" s="133"/>
      <c r="O40" s="119"/>
      <c r="P40" s="119"/>
      <c r="Q40" s="119"/>
      <c r="R40" s="119"/>
      <c r="S40" s="119"/>
      <c r="T40" s="119"/>
      <c r="U40" s="119"/>
    </row>
    <row r="41" s="103" customFormat="true" ht="10" hidden="false" customHeight="true" outlineLevel="0" collapsed="false">
      <c r="B41" s="119"/>
      <c r="C41" s="119"/>
      <c r="D41" s="119"/>
      <c r="E41" s="121"/>
      <c r="F41" s="119"/>
      <c r="G41" s="119"/>
      <c r="H41" s="119"/>
      <c r="I41" s="119"/>
      <c r="J41" s="119"/>
      <c r="K41" s="119"/>
      <c r="L41" s="121"/>
      <c r="M41" s="119"/>
      <c r="N41" s="119"/>
      <c r="O41" s="119"/>
      <c r="P41" s="119"/>
      <c r="Q41" s="119"/>
      <c r="R41" s="119"/>
      <c r="S41" s="119"/>
      <c r="T41" s="119"/>
      <c r="U41" s="119"/>
    </row>
    <row r="42" s="103" customFormat="true" ht="25" hidden="false" customHeight="true" outlineLevel="0" collapsed="false">
      <c r="B42" s="131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</row>
    <row r="43" s="103" customFormat="true" ht="10" hidden="false" customHeight="true" outlineLevel="0" collapsed="false">
      <c r="B43" s="131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</row>
    <row r="44" s="103" customFormat="true" ht="25" hidden="false" customHeight="true" outlineLevel="0" collapsed="false">
      <c r="B44" s="119"/>
      <c r="C44" s="119"/>
      <c r="D44" s="119"/>
      <c r="E44" s="133"/>
      <c r="F44" s="119"/>
      <c r="G44" s="119"/>
      <c r="H44" s="119"/>
      <c r="I44" s="119"/>
      <c r="J44" s="119"/>
      <c r="K44" s="119"/>
      <c r="L44" s="134"/>
      <c r="M44" s="119"/>
      <c r="N44" s="133"/>
      <c r="O44" s="119"/>
      <c r="P44" s="119"/>
      <c r="Q44" s="119"/>
      <c r="R44" s="119"/>
      <c r="S44" s="119"/>
      <c r="T44" s="119"/>
      <c r="U44" s="119"/>
    </row>
    <row r="45" s="103" customFormat="true" ht="20.15" hidden="false" customHeight="true" outlineLevel="0" collapsed="false">
      <c r="B45" s="119"/>
      <c r="C45" s="119"/>
      <c r="D45" s="119"/>
      <c r="E45" s="121"/>
      <c r="F45" s="119"/>
      <c r="G45" s="119"/>
      <c r="H45" s="119"/>
      <c r="I45" s="119"/>
      <c r="J45" s="119"/>
      <c r="K45" s="119"/>
      <c r="L45" s="121"/>
      <c r="M45" s="119"/>
      <c r="N45" s="119"/>
      <c r="O45" s="119"/>
      <c r="P45" s="119"/>
      <c r="Q45" s="119"/>
      <c r="R45" s="119"/>
      <c r="S45" s="119"/>
      <c r="T45" s="119"/>
      <c r="U45" s="119"/>
    </row>
    <row r="46" s="103" customFormat="true" ht="25" hidden="false" customHeight="true" outlineLevel="0" collapsed="false">
      <c r="B46" s="119"/>
      <c r="C46" s="119"/>
      <c r="D46" s="135"/>
      <c r="E46" s="133"/>
      <c r="F46" s="119"/>
      <c r="G46" s="119"/>
      <c r="H46" s="119"/>
      <c r="I46" s="119"/>
      <c r="J46" s="119"/>
      <c r="K46" s="119"/>
      <c r="L46" s="134"/>
      <c r="M46" s="119"/>
      <c r="N46" s="133"/>
      <c r="O46" s="119"/>
      <c r="P46" s="119"/>
      <c r="Q46" s="119"/>
      <c r="R46" s="119"/>
      <c r="S46" s="119"/>
      <c r="T46" s="119"/>
      <c r="U46" s="119"/>
    </row>
    <row r="47" s="103" customFormat="true" ht="10" hidden="false" customHeight="true" outlineLevel="0" collapsed="false"/>
    <row r="48" s="103" customFormat="true" ht="15.5" hidden="false" customHeight="false" outlineLevel="0" collapsed="false">
      <c r="B48" s="136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</row>
    <row r="49" s="103" customFormat="true" ht="13" hidden="false" customHeight="false" outlineLevel="0" collapsed="false"/>
    <row r="50" s="103" customFormat="true" ht="13" hidden="false" customHeight="false" outlineLevel="0" collapsed="false"/>
    <row r="51" s="103" customFormat="true" ht="13" hidden="false" customHeight="false" outlineLevel="0" collapsed="false"/>
    <row r="52" s="103" customFormat="true" ht="13" hidden="false" customHeight="false" outlineLevel="0" collapsed="false"/>
    <row r="53" s="103" customFormat="true" ht="13" hidden="false" customHeight="false" outlineLevel="0" collapsed="false"/>
    <row r="54" s="103" customFormat="true" ht="13" hidden="false" customHeight="false" outlineLevel="0" collapsed="false"/>
    <row r="55" s="103" customFormat="true" ht="13" hidden="false" customHeight="false" outlineLevel="0" collapsed="false"/>
    <row r="56" s="103" customFormat="true" ht="13" hidden="false" customHeight="false" outlineLevel="0" collapsed="false"/>
    <row r="57" s="103" customFormat="true" ht="13" hidden="false" customHeight="false" outlineLevel="0" collapsed="false"/>
    <row r="58" s="103" customFormat="true" ht="13" hidden="false" customHeight="false" outlineLevel="0" collapsed="false"/>
    <row r="59" s="103" customFormat="true" ht="13" hidden="false" customHeight="false" outlineLevel="0" collapsed="false"/>
    <row r="60" s="103" customFormat="true" ht="13" hidden="false" customHeight="false" outlineLevel="0" collapsed="false"/>
    <row r="61" s="103" customFormat="true" ht="13" hidden="false" customHeight="false" outlineLevel="0" collapsed="false"/>
    <row r="62" s="103" customFormat="true" ht="13" hidden="false" customHeight="false" outlineLevel="0" collapsed="false"/>
    <row r="63" s="103" customFormat="true" ht="13" hidden="false" customHeight="false" outlineLevel="0" collapsed="false"/>
    <row r="64" s="103" customFormat="true" ht="13" hidden="false" customHeight="false" outlineLevel="0" collapsed="false"/>
    <row r="65" s="103" customFormat="true" ht="13" hidden="false" customHeight="false" outlineLevel="0" collapsed="false"/>
    <row r="66" s="103" customFormat="true" ht="13" hidden="false" customHeight="false" outlineLevel="0" collapsed="false"/>
    <row r="67" s="103" customFormat="true" ht="13" hidden="false" customHeight="false" outlineLevel="0" collapsed="false"/>
    <row r="68" s="103" customFormat="true" ht="13" hidden="false" customHeight="false" outlineLevel="0" collapsed="false"/>
    <row r="69" s="103" customFormat="true" ht="13" hidden="false" customHeight="false" outlineLevel="0" collapsed="false"/>
    <row r="70" s="103" customFormat="true" ht="13" hidden="false" customHeight="false" outlineLevel="0" collapsed="false"/>
    <row r="71" s="103" customFormat="true" ht="13" hidden="false" customHeight="false" outlineLevel="0" collapsed="false"/>
    <row r="72" s="103" customFormat="true" ht="13" hidden="false" customHeight="false" outlineLevel="0" collapsed="false"/>
    <row r="73" s="103" customFormat="true" ht="13" hidden="false" customHeight="false" outlineLevel="0" collapsed="false"/>
    <row r="74" s="103" customFormat="true" ht="13" hidden="false" customHeight="false" outlineLevel="0" collapsed="false"/>
    <row r="75" s="103" customFormat="true" ht="13" hidden="false" customHeight="false" outlineLevel="0" collapsed="false"/>
    <row r="76" s="103" customFormat="true" ht="13" hidden="false" customHeight="false" outlineLevel="0" collapsed="false"/>
    <row r="77" s="103" customFormat="true" ht="13" hidden="false" customHeight="false" outlineLevel="0" collapsed="false"/>
    <row r="78" s="103" customFormat="true" ht="13" hidden="false" customHeight="false" outlineLevel="0" collapsed="false"/>
    <row r="79" s="103" customFormat="true" ht="13" hidden="false" customHeight="false" outlineLevel="0" collapsed="false"/>
    <row r="80" s="103" customFormat="true" ht="13" hidden="false" customHeight="false" outlineLevel="0" collapsed="false"/>
    <row r="81" s="103" customFormat="true" ht="13" hidden="false" customHeight="false" outlineLevel="0" collapsed="false"/>
  </sheetData>
  <sheetProtection sheet="true" objects="true" scenarios="true"/>
  <mergeCells count="17">
    <mergeCell ref="B1:U1"/>
    <mergeCell ref="B2:U2"/>
    <mergeCell ref="B3:U3"/>
    <mergeCell ref="B5:U5"/>
    <mergeCell ref="B7:H7"/>
    <mergeCell ref="J9:M9"/>
    <mergeCell ref="T9:U9"/>
    <mergeCell ref="B22:E22"/>
    <mergeCell ref="B24:E24"/>
    <mergeCell ref="M24:P24"/>
    <mergeCell ref="B26:E26"/>
    <mergeCell ref="O26:P26"/>
    <mergeCell ref="B28:D28"/>
    <mergeCell ref="L28:Q28"/>
    <mergeCell ref="B30:G30"/>
    <mergeCell ref="B32:U32"/>
    <mergeCell ref="B36:U36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37" width="4.72"/>
    <col collapsed="false" customWidth="true" hidden="false" outlineLevel="0" max="3" min="2" style="138" width="3.72"/>
    <col collapsed="false" customWidth="true" hidden="false" outlineLevel="0" max="4" min="4" style="139" width="3.72"/>
    <col collapsed="false" customWidth="true" hidden="false" outlineLevel="0" max="5" min="5" style="140" width="1.72"/>
    <col collapsed="false" customWidth="true" hidden="false" outlineLevel="0" max="6" min="6" style="139" width="10.72"/>
    <col collapsed="false" customWidth="false" hidden="false" outlineLevel="0" max="7" min="7" style="141" width="9.17"/>
    <col collapsed="false" customWidth="true" hidden="false" outlineLevel="0" max="8" min="8" style="141" width="2.72"/>
    <col collapsed="false" customWidth="false" hidden="false" outlineLevel="0" max="9" min="9" style="141" width="9.17"/>
    <col collapsed="false" customWidth="true" hidden="false" outlineLevel="0" max="10" min="10" style="141" width="2.72"/>
    <col collapsed="false" customWidth="false" hidden="false" outlineLevel="0" max="11" min="11" style="141" width="9.17"/>
    <col collapsed="false" customWidth="true" hidden="false" outlineLevel="0" max="12" min="12" style="141" width="2.72"/>
    <col collapsed="false" customWidth="false" hidden="false" outlineLevel="0" max="13" min="13" style="141" width="9.17"/>
    <col collapsed="false" customWidth="true" hidden="false" outlineLevel="0" max="14" min="14" style="141" width="2.72"/>
    <col collapsed="false" customWidth="false" hidden="false" outlineLevel="0" max="15" min="15" style="141" width="9.17"/>
    <col collapsed="false" customWidth="true" hidden="false" outlineLevel="0" max="16" min="16" style="141" width="2.72"/>
    <col collapsed="false" customWidth="false" hidden="false" outlineLevel="0" max="17" min="17" style="141" width="9.17"/>
    <col collapsed="false" customWidth="true" hidden="false" outlineLevel="0" max="18" min="18" style="141" width="2.72"/>
    <col collapsed="false" customWidth="false" hidden="false" outlineLevel="0" max="19" min="19" style="141" width="9.17"/>
    <col collapsed="false" customWidth="true" hidden="false" outlineLevel="0" max="20" min="20" style="141" width="4.72"/>
    <col collapsed="false" customWidth="false" hidden="false" outlineLevel="0" max="257" min="21" style="141" width="9.17"/>
  </cols>
  <sheetData>
    <row r="1" customFormat="false" ht="25" hidden="false" customHeight="false" outlineLevel="0" collapsed="false">
      <c r="B1" s="38" t="s">
        <v>356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</row>
    <row r="2" customFormat="false" ht="13" hidden="false" customHeight="false" outlineLevel="0" collapsed="false">
      <c r="B2" s="142"/>
      <c r="C2" s="142"/>
      <c r="D2" s="140"/>
      <c r="F2" s="140"/>
      <c r="G2" s="143"/>
    </row>
    <row r="3" customFormat="false" ht="18" hidden="false" customHeight="true" outlineLevel="0" collapsed="false">
      <c r="B3" s="144" t="s">
        <v>357</v>
      </c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</row>
    <row r="4" customFormat="false" ht="12.75" hidden="false" customHeight="true" outlineLevel="0" collapsed="false">
      <c r="B4" s="145"/>
      <c r="C4" s="145"/>
      <c r="D4" s="145"/>
      <c r="E4" s="146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</row>
    <row r="5" s="154" customFormat="true" ht="18" hidden="false" customHeight="true" outlineLevel="0" collapsed="false">
      <c r="A5" s="147"/>
      <c r="B5" s="148" t="s">
        <v>358</v>
      </c>
      <c r="C5" s="149" t="n">
        <v>10</v>
      </c>
      <c r="D5" s="150" t="s">
        <v>359</v>
      </c>
      <c r="E5" s="151"/>
      <c r="F5" s="152" t="s">
        <v>360</v>
      </c>
      <c r="G5" s="153" t="s">
        <v>361</v>
      </c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</row>
    <row r="6" customFormat="false" ht="13" hidden="false" customHeight="false" outlineLevel="0" collapsed="false">
      <c r="A6" s="137" t="n">
        <f aca="false">IF(D6&gt;C6,1,0)</f>
        <v>0</v>
      </c>
      <c r="B6" s="155" t="s">
        <v>355</v>
      </c>
      <c r="C6" s="156" t="n">
        <f aca="false">Nastavení!E7</f>
        <v>60</v>
      </c>
      <c r="D6" s="157" t="n">
        <v>40</v>
      </c>
      <c r="E6" s="158" t="n">
        <f aca="false">SUM(C6)</f>
        <v>60</v>
      </c>
      <c r="F6" s="159" t="str">
        <f aca="false">Nastavení!C7</f>
        <v>PIII</v>
      </c>
      <c r="G6" s="160" t="str">
        <f aca="false">Nastavení!D7</f>
        <v>Preventista III., 2025</v>
      </c>
      <c r="H6" s="160"/>
      <c r="I6" s="160"/>
      <c r="J6" s="160"/>
      <c r="K6" s="160"/>
      <c r="L6" s="160"/>
      <c r="M6" s="160"/>
      <c r="N6" s="160"/>
      <c r="O6" s="160"/>
      <c r="P6" s="160"/>
      <c r="Q6" s="160"/>
      <c r="R6" s="160"/>
      <c r="S6" s="160"/>
    </row>
    <row r="7" customFormat="false" ht="13.5" hidden="false" customHeight="false" outlineLevel="0" collapsed="false">
      <c r="A7" s="137" t="n">
        <f aca="false">IF(D7&gt;C7,1,0)</f>
        <v>0</v>
      </c>
      <c r="B7" s="161"/>
      <c r="C7" s="162" t="n">
        <f aca="false">Nastavení!E8</f>
        <v>60</v>
      </c>
      <c r="D7" s="163"/>
      <c r="E7" s="158" t="n">
        <f aca="false">SUM(E6+C7)</f>
        <v>120</v>
      </c>
      <c r="F7" s="164" t="str">
        <f aca="false">Nastavení!C8</f>
        <v>PII</v>
      </c>
      <c r="G7" s="165" t="str">
        <f aca="false">Nastavení!D8</f>
        <v>Preventista II., 2025</v>
      </c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</row>
    <row r="8" customFormat="false" ht="13.5" hidden="true" customHeight="false" outlineLevel="0" collapsed="false">
      <c r="A8" s="137" t="n">
        <f aca="false">IF(D8&gt;C8,1,0)</f>
        <v>0</v>
      </c>
      <c r="B8" s="161"/>
      <c r="C8" s="162" t="n">
        <f aca="false">Nastavení!E9</f>
        <v>0</v>
      </c>
      <c r="D8" s="163"/>
      <c r="E8" s="158" t="n">
        <f aca="false">SUM(E7+C8)</f>
        <v>120</v>
      </c>
      <c r="F8" s="166" t="str">
        <f aca="false">Nastavení!C9</f>
        <v>PI</v>
      </c>
      <c r="G8" s="167" t="str">
        <f aca="false">Nastavení!D9</f>
        <v>Preventista I., 2025</v>
      </c>
      <c r="H8" s="167"/>
      <c r="I8" s="167"/>
      <c r="J8" s="167"/>
      <c r="K8" s="167"/>
      <c r="L8" s="167"/>
      <c r="M8" s="167"/>
      <c r="N8" s="167"/>
      <c r="O8" s="167"/>
      <c r="P8" s="167"/>
      <c r="Q8" s="167"/>
      <c r="R8" s="167"/>
      <c r="S8" s="167"/>
    </row>
    <row r="9" customFormat="false" ht="13" hidden="true" customHeight="false" outlineLevel="0" collapsed="false">
      <c r="A9" s="137" t="n">
        <f aca="false">IF(D9&gt;C9,1,0)</f>
        <v>0</v>
      </c>
      <c r="B9" s="161"/>
      <c r="C9" s="162" t="str">
        <f aca="false">Nastavení!E10</f>
        <v/>
      </c>
      <c r="D9" s="163"/>
      <c r="E9" s="158" t="e">
        <f aca="false">SUM(E8+C9)</f>
        <v>#VALUE!</v>
      </c>
      <c r="F9" s="159" t="str">
        <f aca="false">Nastavení!C10</f>
        <v/>
      </c>
      <c r="G9" s="160" t="str">
        <f aca="false">Nastavení!D10</f>
        <v/>
      </c>
      <c r="H9" s="160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</row>
    <row r="10" customFormat="false" ht="13" hidden="true" customHeight="false" outlineLevel="0" collapsed="false">
      <c r="A10" s="137" t="n">
        <f aca="false">IF(D10&gt;C10,1,0)</f>
        <v>0</v>
      </c>
      <c r="B10" s="161"/>
      <c r="C10" s="162" t="str">
        <f aca="false">Nastavení!E11</f>
        <v/>
      </c>
      <c r="D10" s="163"/>
      <c r="E10" s="158" t="e">
        <f aca="false">SUM(E9+C10)</f>
        <v>#VALUE!</v>
      </c>
      <c r="F10" s="168" t="str">
        <f aca="false">Nastavení!C11</f>
        <v/>
      </c>
      <c r="G10" s="169" t="str">
        <f aca="false">Nastavení!D11</f>
        <v/>
      </c>
      <c r="H10" s="169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</row>
    <row r="11" customFormat="false" ht="13.5" hidden="true" customHeight="false" outlineLevel="0" collapsed="false">
      <c r="A11" s="137" t="n">
        <f aca="false">IF(D11&gt;C11,1,0)</f>
        <v>0</v>
      </c>
      <c r="B11" s="161"/>
      <c r="C11" s="162" t="str">
        <f aca="false">Nastavení!E12</f>
        <v/>
      </c>
      <c r="D11" s="163"/>
      <c r="E11" s="158" t="e">
        <f aca="false">SUM(E10+C11)</f>
        <v>#VALUE!</v>
      </c>
      <c r="F11" s="164" t="str">
        <f aca="false">Nastavení!C12</f>
        <v/>
      </c>
      <c r="G11" s="165" t="str">
        <f aca="false">Nastavení!D12</f>
        <v/>
      </c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</row>
    <row r="12" customFormat="false" ht="13" hidden="true" customHeight="false" outlineLevel="0" collapsed="false">
      <c r="A12" s="137" t="n">
        <f aca="false">IF(D12&gt;C12,1,0)</f>
        <v>0</v>
      </c>
      <c r="B12" s="161"/>
      <c r="C12" s="162" t="str">
        <f aca="false">Nastavení!E13</f>
        <v/>
      </c>
      <c r="D12" s="163"/>
      <c r="E12" s="158" t="e">
        <f aca="false">SUM(E11+C12)</f>
        <v>#VALUE!</v>
      </c>
      <c r="F12" s="159" t="str">
        <f aca="false">Nastavení!C13</f>
        <v/>
      </c>
      <c r="G12" s="160" t="str">
        <f aca="false">Nastavení!D13</f>
        <v/>
      </c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</row>
    <row r="13" customFormat="false" ht="13" hidden="true" customHeight="false" outlineLevel="0" collapsed="false">
      <c r="A13" s="137" t="n">
        <f aca="false">IF(D13&gt;C13,1,0)</f>
        <v>0</v>
      </c>
      <c r="B13" s="170"/>
      <c r="C13" s="162" t="str">
        <f aca="false">Nastavení!E14</f>
        <v/>
      </c>
      <c r="D13" s="171"/>
      <c r="E13" s="158" t="e">
        <f aca="false">SUM(E12+C13)</f>
        <v>#VALUE!</v>
      </c>
      <c r="F13" s="168" t="str">
        <f aca="false">Nastavení!C14</f>
        <v/>
      </c>
      <c r="G13" s="169" t="str">
        <f aca="false">Nastavení!D14</f>
        <v/>
      </c>
      <c r="H13" s="169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</row>
    <row r="14" customFormat="false" ht="13.5" hidden="true" customHeight="false" outlineLevel="0" collapsed="false">
      <c r="A14" s="137" t="n">
        <f aca="false">IF(D14&gt;C14,1,0)</f>
        <v>0</v>
      </c>
      <c r="B14" s="170"/>
      <c r="C14" s="162" t="str">
        <f aca="false">Nastavení!E15</f>
        <v/>
      </c>
      <c r="D14" s="171"/>
      <c r="E14" s="158" t="e">
        <f aca="false">SUM(E13+C14)</f>
        <v>#VALUE!</v>
      </c>
      <c r="F14" s="164" t="str">
        <f aca="false">Nastavení!C15</f>
        <v/>
      </c>
      <c r="G14" s="165" t="str">
        <f aca="false">Nastavení!D15</f>
        <v/>
      </c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</row>
    <row r="15" customFormat="false" ht="13" hidden="true" customHeight="false" outlineLevel="0" collapsed="false">
      <c r="A15" s="137" t="n">
        <f aca="false">IF(D15&gt;C15,1,0)</f>
        <v>0</v>
      </c>
      <c r="B15" s="170"/>
      <c r="C15" s="162" t="str">
        <f aca="false">Nastavení!E16</f>
        <v/>
      </c>
      <c r="D15" s="171"/>
      <c r="E15" s="158" t="e">
        <f aca="false">SUM(E14+C15)</f>
        <v>#VALUE!</v>
      </c>
      <c r="F15" s="159" t="str">
        <f aca="false">Nastavení!C16</f>
        <v/>
      </c>
      <c r="G15" s="160" t="str">
        <f aca="false">Nastavení!D16</f>
        <v/>
      </c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</row>
    <row r="16" customFormat="false" ht="13" hidden="true" customHeight="false" outlineLevel="0" collapsed="false">
      <c r="A16" s="137" t="n">
        <f aca="false">IF(D16&gt;C16,1,0)</f>
        <v>0</v>
      </c>
      <c r="B16" s="170"/>
      <c r="C16" s="162" t="str">
        <f aca="false">Nastavení!E17</f>
        <v/>
      </c>
      <c r="D16" s="171"/>
      <c r="E16" s="158" t="e">
        <f aca="false">SUM(E15+C16)</f>
        <v>#VALUE!</v>
      </c>
      <c r="F16" s="168" t="str">
        <f aca="false">Nastavení!C17</f>
        <v/>
      </c>
      <c r="G16" s="169" t="str">
        <f aca="false">Nastavení!D17</f>
        <v/>
      </c>
      <c r="H16" s="169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</row>
    <row r="17" customFormat="false" ht="13.5" hidden="true" customHeight="false" outlineLevel="0" collapsed="false">
      <c r="A17" s="137" t="n">
        <f aca="false">IF(D17&gt;C17,1,0)</f>
        <v>0</v>
      </c>
      <c r="B17" s="170"/>
      <c r="C17" s="162" t="str">
        <f aca="false">Nastavení!E18</f>
        <v/>
      </c>
      <c r="D17" s="171"/>
      <c r="E17" s="158" t="e">
        <f aca="false">SUM(E16+C17)</f>
        <v>#VALUE!</v>
      </c>
      <c r="F17" s="164" t="str">
        <f aca="false">Nastavení!C18</f>
        <v/>
      </c>
      <c r="G17" s="165" t="str">
        <f aca="false">Nastavení!D18</f>
        <v/>
      </c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</row>
    <row r="18" customFormat="false" ht="13" hidden="true" customHeight="false" outlineLevel="0" collapsed="false">
      <c r="A18" s="137" t="n">
        <f aca="false">IF(D18&gt;C18,1,0)</f>
        <v>0</v>
      </c>
      <c r="B18" s="170"/>
      <c r="C18" s="162" t="str">
        <f aca="false">Nastavení!E19</f>
        <v/>
      </c>
      <c r="D18" s="171" t="n">
        <v>0</v>
      </c>
      <c r="E18" s="158" t="e">
        <f aca="false">SUM(E17+C18)</f>
        <v>#VALUE!</v>
      </c>
      <c r="F18" s="172" t="str">
        <f aca="false">Nastavení!C19</f>
        <v/>
      </c>
      <c r="G18" s="173" t="str">
        <f aca="false">Nastavení!D19</f>
        <v/>
      </c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</row>
    <row r="19" customFormat="false" ht="13" hidden="true" customHeight="false" outlineLevel="0" collapsed="false">
      <c r="A19" s="137" t="n">
        <f aca="false">IF(D19&gt;C19,1,0)</f>
        <v>0</v>
      </c>
      <c r="B19" s="170"/>
      <c r="C19" s="162" t="str">
        <f aca="false">Nastavení!E20</f>
        <v/>
      </c>
      <c r="D19" s="171" t="n">
        <v>0</v>
      </c>
      <c r="E19" s="158" t="e">
        <f aca="false">SUM(E18+C19)</f>
        <v>#VALUE!</v>
      </c>
      <c r="F19" s="168" t="str">
        <f aca="false">Nastavení!C20</f>
        <v/>
      </c>
      <c r="G19" s="169" t="str">
        <f aca="false">Nastavení!D20</f>
        <v/>
      </c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</row>
    <row r="20" s="174" customFormat="true" ht="13" hidden="true" customHeight="false" outlineLevel="0" collapsed="false">
      <c r="A20" s="137" t="n">
        <f aca="false">IF(D20&gt;C20,1,0)</f>
        <v>0</v>
      </c>
      <c r="B20" s="170"/>
      <c r="C20" s="162" t="str">
        <f aca="false">Nastavení!E21</f>
        <v/>
      </c>
      <c r="D20" s="171" t="n">
        <v>0</v>
      </c>
      <c r="E20" s="158" t="e">
        <f aca="false">SUM(E19+C20)</f>
        <v>#VALUE!</v>
      </c>
      <c r="F20" s="168" t="str">
        <f aca="false">Nastavení!C21</f>
        <v/>
      </c>
      <c r="G20" s="169" t="str">
        <f aca="false">Nastavení!D21</f>
        <v/>
      </c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</row>
    <row r="21" s="174" customFormat="true" ht="13" hidden="true" customHeight="false" outlineLevel="0" collapsed="false">
      <c r="A21" s="137" t="n">
        <f aca="false">IF(D21&gt;C21,1,0)</f>
        <v>0</v>
      </c>
      <c r="B21" s="170"/>
      <c r="C21" s="162" t="str">
        <f aca="false">Nastavení!E22</f>
        <v/>
      </c>
      <c r="D21" s="171" t="n">
        <v>0</v>
      </c>
      <c r="E21" s="158" t="e">
        <f aca="false">SUM(E20+C21)</f>
        <v>#VALUE!</v>
      </c>
      <c r="F21" s="168" t="str">
        <f aca="false">Nastavení!C22</f>
        <v/>
      </c>
      <c r="G21" s="169" t="str">
        <f aca="false">Nastavení!D22</f>
        <v/>
      </c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</row>
    <row r="22" s="174" customFormat="true" ht="13" hidden="true" customHeight="false" outlineLevel="0" collapsed="false">
      <c r="A22" s="137" t="n">
        <f aca="false">IF(D22&gt;C22,1,0)</f>
        <v>0</v>
      </c>
      <c r="B22" s="170"/>
      <c r="C22" s="162" t="str">
        <f aca="false">Nastavení!E23</f>
        <v/>
      </c>
      <c r="D22" s="171" t="n">
        <v>0</v>
      </c>
      <c r="E22" s="158" t="e">
        <f aca="false">SUM(E21+C22)</f>
        <v>#VALUE!</v>
      </c>
      <c r="F22" s="168" t="str">
        <f aca="false">Nastavení!C23</f>
        <v/>
      </c>
      <c r="G22" s="169" t="str">
        <f aca="false">Nastavení!D23</f>
        <v/>
      </c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</row>
    <row r="23" s="174" customFormat="true" ht="13" hidden="true" customHeight="false" outlineLevel="0" collapsed="false">
      <c r="A23" s="137" t="n">
        <f aca="false">IF(D23&gt;C23,1,0)</f>
        <v>0</v>
      </c>
      <c r="B23" s="170"/>
      <c r="C23" s="162" t="str">
        <f aca="false">Nastavení!E24</f>
        <v/>
      </c>
      <c r="D23" s="171" t="n">
        <v>0</v>
      </c>
      <c r="E23" s="158" t="e">
        <f aca="false">SUM(E22+C23)</f>
        <v>#VALUE!</v>
      </c>
      <c r="F23" s="168" t="str">
        <f aca="false">Nastavení!C24</f>
        <v/>
      </c>
      <c r="G23" s="169" t="str">
        <f aca="false">Nastavení!D24</f>
        <v/>
      </c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</row>
    <row r="24" s="174" customFormat="true" ht="13" hidden="true" customHeight="false" outlineLevel="0" collapsed="false">
      <c r="A24" s="137" t="n">
        <f aca="false">IF(D24&gt;C24,1,0)</f>
        <v>0</v>
      </c>
      <c r="B24" s="170"/>
      <c r="C24" s="162" t="str">
        <f aca="false">Nastavení!E25</f>
        <v/>
      </c>
      <c r="D24" s="171" t="n">
        <v>0</v>
      </c>
      <c r="E24" s="158" t="e">
        <f aca="false">SUM(E23+C24)</f>
        <v>#VALUE!</v>
      </c>
      <c r="F24" s="168" t="str">
        <f aca="false">Nastavení!C25</f>
        <v/>
      </c>
      <c r="G24" s="169" t="str">
        <f aca="false">Nastavení!D25</f>
        <v/>
      </c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</row>
    <row r="25" s="174" customFormat="true" ht="13.5" hidden="true" customHeight="false" outlineLevel="0" collapsed="false">
      <c r="A25" s="137" t="n">
        <f aca="false">IF(D25&gt;C25,1,0)</f>
        <v>0</v>
      </c>
      <c r="B25" s="175"/>
      <c r="C25" s="176" t="str">
        <f aca="false">Nastavení!E26</f>
        <v/>
      </c>
      <c r="D25" s="177" t="n">
        <v>0</v>
      </c>
      <c r="E25" s="158" t="e">
        <f aca="false">SUM(E24+C25)</f>
        <v>#VALUE!</v>
      </c>
      <c r="F25" s="164" t="str">
        <f aca="false">Nastavení!C26</f>
        <v/>
      </c>
      <c r="G25" s="165" t="str">
        <f aca="false">Nastavení!D26</f>
        <v/>
      </c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</row>
    <row r="26" customFormat="false" ht="13.5" hidden="false" customHeight="false" outlineLevel="0" collapsed="false">
      <c r="A26" s="137" t="n">
        <f aca="false">SUM(A6:A25)</f>
        <v>0</v>
      </c>
      <c r="B26" s="178" t="s">
        <v>362</v>
      </c>
      <c r="C26" s="178"/>
      <c r="D26" s="179" t="n">
        <f aca="false">SUMIF(B6:B25,"x",D6:D25)</f>
        <v>40</v>
      </c>
      <c r="E26" s="180"/>
      <c r="F26" s="181"/>
    </row>
    <row r="27" customFormat="false" ht="13.5" hidden="false" customHeight="false" outlineLevel="0" collapsed="false"/>
    <row r="28" customFormat="false" ht="13.5" hidden="false" customHeight="false" outlineLevel="0" collapsed="false">
      <c r="B28" s="182" t="n">
        <v>1</v>
      </c>
      <c r="C28" s="182"/>
      <c r="D28" s="182"/>
      <c r="E28" s="183"/>
      <c r="F28" s="184" t="s">
        <v>363</v>
      </c>
      <c r="H28" s="185" t="n">
        <f aca="false">IF(I28=140,140,IF(I28=40,40,-1))</f>
        <v>40</v>
      </c>
      <c r="I28" s="186" t="n">
        <v>40</v>
      </c>
      <c r="J28" s="187" t="s">
        <v>364</v>
      </c>
      <c r="N28" s="188" t="s">
        <v>355</v>
      </c>
      <c r="O28" s="189" t="s">
        <v>365</v>
      </c>
      <c r="P28" s="189"/>
      <c r="Q28" s="189"/>
      <c r="R28" s="189"/>
      <c r="S28" s="189"/>
    </row>
    <row r="33" customFormat="false" ht="13" hidden="false" customHeight="false" outlineLevel="0" collapsed="false">
      <c r="B33" s="190" t="s">
        <v>366</v>
      </c>
      <c r="C33" s="190"/>
      <c r="D33" s="190"/>
      <c r="E33" s="190"/>
      <c r="F33" s="190"/>
      <c r="G33" s="190"/>
      <c r="H33" s="190"/>
      <c r="I33" s="190"/>
      <c r="J33" s="190"/>
      <c r="K33" s="190"/>
      <c r="L33" s="190"/>
      <c r="M33" s="190"/>
      <c r="N33" s="190"/>
      <c r="O33" s="190"/>
      <c r="P33" s="190"/>
      <c r="Q33" s="190"/>
      <c r="R33" s="190"/>
      <c r="S33" s="190"/>
    </row>
    <row r="34" s="193" customFormat="true" ht="5.15" hidden="false" customHeight="true" outlineLevel="0" collapsed="false">
      <c r="A34" s="191"/>
      <c r="B34" s="192"/>
      <c r="C34" s="192"/>
      <c r="D34" s="192"/>
      <c r="E34" s="192"/>
      <c r="F34" s="192"/>
      <c r="G34" s="192"/>
      <c r="H34" s="192"/>
      <c r="I34" s="192"/>
      <c r="J34" s="192"/>
      <c r="K34" s="192"/>
      <c r="L34" s="192"/>
      <c r="M34" s="192"/>
      <c r="N34" s="192"/>
      <c r="O34" s="192"/>
      <c r="P34" s="192"/>
      <c r="Q34" s="192"/>
      <c r="R34" s="192"/>
      <c r="S34" s="192"/>
    </row>
    <row r="35" customFormat="false" ht="13" hidden="false" customHeight="false" outlineLevel="0" collapsed="false">
      <c r="B35" s="194" t="s">
        <v>367</v>
      </c>
      <c r="C35" s="194"/>
      <c r="D35" s="194"/>
      <c r="E35" s="194"/>
      <c r="F35" s="194"/>
      <c r="G35" s="194"/>
      <c r="H35" s="194"/>
      <c r="I35" s="194"/>
      <c r="J35" s="194"/>
      <c r="K35" s="194"/>
      <c r="L35" s="194"/>
      <c r="M35" s="194"/>
      <c r="N35" s="194"/>
      <c r="O35" s="194"/>
      <c r="P35" s="194"/>
      <c r="Q35" s="194"/>
      <c r="R35" s="194"/>
      <c r="S35" s="194"/>
    </row>
  </sheetData>
  <sheetProtection sheet="true" objects="true" scenarios="true"/>
  <mergeCells count="28">
    <mergeCell ref="B1:S1"/>
    <mergeCell ref="B3:S3"/>
    <mergeCell ref="G5:S5"/>
    <mergeCell ref="G6:S6"/>
    <mergeCell ref="G7:S7"/>
    <mergeCell ref="G8:S8"/>
    <mergeCell ref="G9:S9"/>
    <mergeCell ref="G10:S10"/>
    <mergeCell ref="G11:S11"/>
    <mergeCell ref="G12:S12"/>
    <mergeCell ref="G13:S13"/>
    <mergeCell ref="G14:S14"/>
    <mergeCell ref="G15:S15"/>
    <mergeCell ref="G16:S16"/>
    <mergeCell ref="G17:S17"/>
    <mergeCell ref="G18:S18"/>
    <mergeCell ref="G19:S19"/>
    <mergeCell ref="G20:S20"/>
    <mergeCell ref="G21:S21"/>
    <mergeCell ref="G22:S22"/>
    <mergeCell ref="G23:S23"/>
    <mergeCell ref="G24:S24"/>
    <mergeCell ref="G25:S25"/>
    <mergeCell ref="B26:C26"/>
    <mergeCell ref="B28:D28"/>
    <mergeCell ref="O28:S28"/>
    <mergeCell ref="B33:S33"/>
    <mergeCell ref="B35:S35"/>
  </mergeCells>
  <conditionalFormatting sqref="D6:D25">
    <cfRule type="cellIs" priority="2" operator="greaterThan" aboveAverage="0" equalAverage="0" bottom="0" percent="0" rank="0" text="" dxfId="0">
      <formula>$C6</formula>
    </cfRule>
  </conditionalFormatting>
  <conditionalFormatting sqref="D26">
    <cfRule type="cellIs" priority="3" operator="greaterThan" aboveAverage="0" equalAverage="0" bottom="0" percent="0" rank="0" text="" dxfId="1">
      <formula>$I$28</formula>
    </cfRule>
  </conditionalFormatting>
  <conditionalFormatting sqref="I28">
    <cfRule type="expression" priority="4" aboveAverage="0" equalAverage="0" bottom="0" percent="0" rank="0" text="" dxfId="2">
      <formula>IF(H28=-1,1,0)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195" width="4.72"/>
    <col collapsed="false" customWidth="false" hidden="false" outlineLevel="0" max="3" min="3" style="1" width="9.17"/>
    <col collapsed="false" customWidth="true" hidden="false" outlineLevel="0" max="4" min="4" style="1" width="6.72"/>
    <col collapsed="false" customWidth="false" hidden="false" outlineLevel="0" max="5" min="5" style="1" width="9.17"/>
    <col collapsed="false" customWidth="true" hidden="false" outlineLevel="0" max="6" min="6" style="1" width="6.72"/>
    <col collapsed="false" customWidth="false" hidden="false" outlineLevel="0" max="7" min="7" style="1" width="9.17"/>
    <col collapsed="false" customWidth="true" hidden="false" outlineLevel="0" max="8" min="8" style="1" width="6.72"/>
    <col collapsed="false" customWidth="false" hidden="false" outlineLevel="0" max="9" min="9" style="1" width="9.17"/>
    <col collapsed="false" customWidth="true" hidden="false" outlineLevel="0" max="10" min="10" style="1" width="6.72"/>
    <col collapsed="false" customWidth="false" hidden="false" outlineLevel="0" max="11" min="11" style="1" width="9.17"/>
    <col collapsed="false" customWidth="true" hidden="false" outlineLevel="0" max="12" min="12" style="1" width="6.72"/>
    <col collapsed="false" customWidth="false" hidden="false" outlineLevel="0" max="13" min="13" style="1" width="9.17"/>
    <col collapsed="false" customWidth="true" hidden="false" outlineLevel="0" max="14" min="14" style="1" width="6.72"/>
    <col collapsed="false" customWidth="false" hidden="false" outlineLevel="0" max="15" min="15" style="1" width="9.17"/>
    <col collapsed="false" customWidth="true" hidden="false" outlineLevel="0" max="16" min="16" style="1" width="6.72"/>
    <col collapsed="false" customWidth="false" hidden="false" outlineLevel="0" max="17" min="17" style="1" width="9.17"/>
    <col collapsed="false" customWidth="true" hidden="false" outlineLevel="0" max="18" min="18" style="1" width="4.72"/>
    <col collapsed="false" customWidth="false" hidden="false" outlineLevel="0" max="257" min="19" style="1" width="9.17"/>
  </cols>
  <sheetData>
    <row r="1" customFormat="false" ht="25" hidden="false" customHeight="false" outlineLevel="0" collapsed="false">
      <c r="B1" s="196" t="s">
        <v>368</v>
      </c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</row>
    <row r="2" s="197" customFormat="true" ht="12.5" hidden="false" customHeight="false" outlineLevel="0" collapsed="false">
      <c r="C2" s="198"/>
      <c r="D2" s="198"/>
      <c r="E2" s="198"/>
    </row>
    <row r="3" customFormat="false" ht="18" hidden="false" customHeight="true" outlineLevel="0" collapsed="false"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</row>
    <row r="4" customFormat="false" ht="10" hidden="false" customHeight="true" outlineLevel="0" collapsed="false"/>
    <row r="5" customFormat="false" ht="18" hidden="false" customHeight="true" outlineLevel="0" collapsed="false">
      <c r="B5" s="200" t="s">
        <v>369</v>
      </c>
      <c r="C5" s="200"/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</row>
    <row r="6" customFormat="false" ht="10" hidden="false" customHeight="true" outlineLevel="0" collapsed="false"/>
    <row r="7" customFormat="false" ht="20.15" hidden="false" customHeight="true" outlineLevel="0" collapsed="false">
      <c r="B7" s="55" t="s">
        <v>191</v>
      </c>
      <c r="C7" s="201" t="s">
        <v>370</v>
      </c>
      <c r="D7" s="201"/>
      <c r="E7" s="201"/>
      <c r="F7" s="201"/>
      <c r="G7" s="201"/>
      <c r="H7" s="201"/>
      <c r="I7" s="201"/>
      <c r="J7" s="201"/>
      <c r="K7" s="201"/>
      <c r="L7" s="201"/>
      <c r="M7" s="201"/>
      <c r="N7" s="201"/>
      <c r="O7" s="201"/>
      <c r="P7" s="201"/>
      <c r="Q7" s="201"/>
    </row>
    <row r="8" customFormat="false" ht="20.15" hidden="false" customHeight="true" outlineLevel="0" collapsed="false">
      <c r="B8" s="55"/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01"/>
      <c r="N8" s="201"/>
      <c r="O8" s="201"/>
      <c r="P8" s="201"/>
      <c r="Q8" s="201"/>
    </row>
    <row r="9" customFormat="false" ht="20.15" hidden="false" customHeight="true" outlineLevel="0" collapsed="false">
      <c r="B9" s="55"/>
      <c r="C9" s="201"/>
      <c r="D9" s="201"/>
      <c r="E9" s="201"/>
      <c r="F9" s="201"/>
      <c r="G9" s="201"/>
      <c r="H9" s="201"/>
      <c r="I9" s="201"/>
      <c r="J9" s="201"/>
      <c r="K9" s="201"/>
      <c r="L9" s="201"/>
      <c r="M9" s="201"/>
      <c r="N9" s="201"/>
      <c r="O9" s="201"/>
      <c r="P9" s="201"/>
      <c r="Q9" s="201"/>
    </row>
    <row r="10" customFormat="false" ht="9.75" hidden="false" customHeight="true" outlineLevel="0" collapsed="false"/>
    <row r="11" customFormat="false" ht="30" hidden="false" customHeight="true" outlineLevel="0" collapsed="false">
      <c r="B11" s="202"/>
      <c r="C11" s="203" t="s">
        <v>371</v>
      </c>
      <c r="D11" s="203"/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</row>
    <row r="12" customFormat="false" ht="30" hidden="false" customHeight="true" outlineLevel="0" collapsed="false">
      <c r="C12" s="203"/>
      <c r="D12" s="203"/>
      <c r="E12" s="203"/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</row>
    <row r="13" customFormat="false" ht="30" hidden="false" customHeight="true" outlineLevel="0" collapsed="false">
      <c r="C13" s="203" t="s">
        <v>372</v>
      </c>
      <c r="D13" s="203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</row>
    <row r="14" customFormat="false" ht="30" hidden="false" customHeight="true" outlineLevel="0" collapsed="false">
      <c r="C14" s="203"/>
      <c r="D14" s="203"/>
      <c r="E14" s="203"/>
      <c r="F14" s="203"/>
      <c r="G14" s="203"/>
      <c r="H14" s="203"/>
      <c r="I14" s="203"/>
      <c r="J14" s="203"/>
      <c r="K14" s="203"/>
      <c r="L14" s="203"/>
      <c r="M14" s="203"/>
      <c r="N14" s="203"/>
      <c r="O14" s="203"/>
      <c r="P14" s="203"/>
      <c r="Q14" s="203"/>
    </row>
    <row r="15" customFormat="false" ht="30" hidden="false" customHeight="true" outlineLevel="0" collapsed="false">
      <c r="C15" s="203" t="s">
        <v>373</v>
      </c>
      <c r="D15" s="203"/>
      <c r="E15" s="203"/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</row>
    <row r="16" customFormat="false" ht="30" hidden="false" customHeight="true" outlineLevel="0" collapsed="false">
      <c r="C16" s="203"/>
      <c r="D16" s="203"/>
      <c r="E16" s="203"/>
      <c r="F16" s="203"/>
      <c r="G16" s="203"/>
      <c r="H16" s="203"/>
      <c r="I16" s="203"/>
      <c r="J16" s="203"/>
      <c r="K16" s="203"/>
      <c r="L16" s="203"/>
      <c r="M16" s="203"/>
      <c r="N16" s="203"/>
      <c r="O16" s="203"/>
      <c r="P16" s="203"/>
      <c r="Q16" s="203"/>
    </row>
    <row r="17" customFormat="false" ht="12.5" hidden="false" customHeight="false" outlineLevel="0" collapsed="false">
      <c r="C17" s="204"/>
      <c r="D17" s="204"/>
      <c r="E17" s="204"/>
      <c r="F17" s="204"/>
      <c r="G17" s="204"/>
      <c r="H17" s="204"/>
      <c r="I17" s="204"/>
      <c r="J17" s="204"/>
      <c r="K17" s="204"/>
      <c r="L17" s="204"/>
      <c r="M17" s="204"/>
      <c r="N17" s="204"/>
      <c r="O17" s="204"/>
      <c r="P17" s="204"/>
      <c r="Q17" s="204"/>
    </row>
    <row r="18" customFormat="false" ht="15" hidden="false" customHeight="true" outlineLevel="0" collapsed="false">
      <c r="B18" s="205" t="s">
        <v>374</v>
      </c>
      <c r="C18" s="205"/>
      <c r="D18" s="205"/>
      <c r="E18" s="205"/>
      <c r="F18" s="205"/>
      <c r="G18" s="205"/>
      <c r="H18" s="205"/>
      <c r="I18" s="205"/>
      <c r="J18" s="205"/>
      <c r="K18" s="205"/>
      <c r="L18" s="205"/>
      <c r="M18" s="205"/>
      <c r="N18" s="205"/>
      <c r="O18" s="205"/>
      <c r="P18" s="205"/>
      <c r="Q18" s="205"/>
    </row>
    <row r="19" customFormat="false" ht="15.5" hidden="false" customHeight="false" outlineLevel="0" collapsed="false">
      <c r="B19" s="206" t="s">
        <v>375</v>
      </c>
      <c r="C19" s="206"/>
      <c r="D19" s="206"/>
      <c r="E19" s="206"/>
      <c r="F19" s="206"/>
      <c r="G19" s="206"/>
      <c r="H19" s="206"/>
      <c r="I19" s="206"/>
      <c r="J19" s="206"/>
      <c r="K19" s="206"/>
      <c r="L19" s="206"/>
      <c r="M19" s="206"/>
      <c r="N19" s="206"/>
      <c r="O19" s="206"/>
      <c r="P19" s="206"/>
      <c r="Q19" s="206"/>
    </row>
  </sheetData>
  <sheetProtection sheet="true" objects="true" scenarios="true"/>
  <mergeCells count="10">
    <mergeCell ref="B1:Q1"/>
    <mergeCell ref="B3:Q3"/>
    <mergeCell ref="B5:Q5"/>
    <mergeCell ref="B7:B9"/>
    <mergeCell ref="C7:Q9"/>
    <mergeCell ref="C11:Q12"/>
    <mergeCell ref="C13:Q14"/>
    <mergeCell ref="C15:Q16"/>
    <mergeCell ref="B18:Q18"/>
    <mergeCell ref="B19:Q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195" width="4.72"/>
    <col collapsed="false" customWidth="false" hidden="false" outlineLevel="0" max="3" min="3" style="1" width="9.17"/>
    <col collapsed="false" customWidth="true" hidden="false" outlineLevel="0" max="4" min="4" style="1" width="6.72"/>
    <col collapsed="false" customWidth="false" hidden="false" outlineLevel="0" max="5" min="5" style="1" width="9.17"/>
    <col collapsed="false" customWidth="true" hidden="false" outlineLevel="0" max="6" min="6" style="1" width="6.72"/>
    <col collapsed="false" customWidth="false" hidden="false" outlineLevel="0" max="7" min="7" style="1" width="9.17"/>
    <col collapsed="false" customWidth="true" hidden="false" outlineLevel="0" max="8" min="8" style="1" width="6.72"/>
    <col collapsed="false" customWidth="false" hidden="false" outlineLevel="0" max="9" min="9" style="1" width="9.17"/>
    <col collapsed="false" customWidth="true" hidden="false" outlineLevel="0" max="10" min="10" style="1" width="6.72"/>
    <col collapsed="false" customWidth="false" hidden="false" outlineLevel="0" max="11" min="11" style="1" width="9.17"/>
    <col collapsed="false" customWidth="true" hidden="false" outlineLevel="0" max="12" min="12" style="1" width="6.72"/>
    <col collapsed="false" customWidth="false" hidden="false" outlineLevel="0" max="13" min="13" style="1" width="9.17"/>
    <col collapsed="false" customWidth="true" hidden="false" outlineLevel="0" max="14" min="14" style="1" width="6.72"/>
    <col collapsed="false" customWidth="false" hidden="false" outlineLevel="0" max="15" min="15" style="1" width="9.17"/>
    <col collapsed="false" customWidth="true" hidden="false" outlineLevel="0" max="16" min="16" style="1" width="6.72"/>
    <col collapsed="false" customWidth="false" hidden="false" outlineLevel="0" max="17" min="17" style="1" width="9.17"/>
    <col collapsed="false" customWidth="true" hidden="false" outlineLevel="0" max="18" min="18" style="1" width="4.72"/>
    <col collapsed="false" customWidth="false" hidden="false" outlineLevel="0" max="257" min="19" style="1" width="9.17"/>
  </cols>
  <sheetData>
    <row r="1" customFormat="false" ht="25" hidden="false" customHeight="false" outlineLevel="0" collapsed="false">
      <c r="B1" s="196" t="s">
        <v>376</v>
      </c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</row>
    <row r="2" s="197" customFormat="true" ht="12.5" hidden="false" customHeight="false" outlineLevel="0" collapsed="false">
      <c r="C2" s="198"/>
      <c r="D2" s="198"/>
      <c r="E2" s="198"/>
    </row>
    <row r="3" customFormat="false" ht="18" hidden="false" customHeight="true" outlineLevel="0" collapsed="false">
      <c r="B3" s="199" t="s">
        <v>377</v>
      </c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</row>
    <row r="4" customFormat="false" ht="10" hidden="false" customHeight="true" outlineLevel="0" collapsed="false"/>
    <row r="5" customFormat="false" ht="18" hidden="false" customHeight="true" outlineLevel="0" collapsed="false">
      <c r="B5" s="200" t="s">
        <v>378</v>
      </c>
      <c r="C5" s="200"/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</row>
    <row r="6" customFormat="false" ht="10" hidden="false" customHeight="true" outlineLevel="0" collapsed="false"/>
    <row r="7" customFormat="false" ht="20.15" hidden="false" customHeight="true" outlineLevel="0" collapsed="false">
      <c r="B7" s="55" t="s">
        <v>205</v>
      </c>
      <c r="C7" s="201" t="s">
        <v>80</v>
      </c>
      <c r="D7" s="201"/>
      <c r="E7" s="201"/>
      <c r="F7" s="201"/>
      <c r="G7" s="201"/>
      <c r="H7" s="201"/>
      <c r="I7" s="201"/>
      <c r="J7" s="201"/>
      <c r="K7" s="201"/>
      <c r="L7" s="201"/>
      <c r="M7" s="201"/>
      <c r="N7" s="201"/>
      <c r="O7" s="201"/>
      <c r="P7" s="201"/>
      <c r="Q7" s="201"/>
    </row>
    <row r="8" customFormat="false" ht="20.15" hidden="false" customHeight="true" outlineLevel="0" collapsed="false">
      <c r="B8" s="55"/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01"/>
      <c r="N8" s="201"/>
      <c r="O8" s="201"/>
      <c r="P8" s="201"/>
      <c r="Q8" s="201"/>
    </row>
    <row r="9" customFormat="false" ht="20.15" hidden="false" customHeight="true" outlineLevel="0" collapsed="false">
      <c r="B9" s="55"/>
      <c r="C9" s="201"/>
      <c r="D9" s="201"/>
      <c r="E9" s="201"/>
      <c r="F9" s="201"/>
      <c r="G9" s="201"/>
      <c r="H9" s="201"/>
      <c r="I9" s="201"/>
      <c r="J9" s="201"/>
      <c r="K9" s="201"/>
      <c r="L9" s="201"/>
      <c r="M9" s="201"/>
      <c r="N9" s="201"/>
      <c r="O9" s="201"/>
      <c r="P9" s="201"/>
      <c r="Q9" s="201"/>
    </row>
    <row r="10" customFormat="false" ht="9.75" hidden="false" customHeight="true" outlineLevel="0" collapsed="false"/>
    <row r="11" customFormat="false" ht="30" hidden="false" customHeight="true" outlineLevel="0" collapsed="false">
      <c r="B11" s="202" t="n">
        <v>2</v>
      </c>
      <c r="C11" s="203" t="s">
        <v>379</v>
      </c>
      <c r="D11" s="203"/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</row>
    <row r="12" customFormat="false" ht="30" hidden="false" customHeight="true" outlineLevel="0" collapsed="false">
      <c r="C12" s="203"/>
      <c r="D12" s="203"/>
      <c r="E12" s="203"/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</row>
    <row r="13" customFormat="false" ht="30" hidden="false" customHeight="true" outlineLevel="0" collapsed="false">
      <c r="C13" s="203" t="s">
        <v>380</v>
      </c>
      <c r="D13" s="203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</row>
    <row r="14" customFormat="false" ht="30" hidden="false" customHeight="true" outlineLevel="0" collapsed="false">
      <c r="C14" s="203"/>
      <c r="D14" s="203"/>
      <c r="E14" s="203"/>
      <c r="F14" s="203"/>
      <c r="G14" s="203"/>
      <c r="H14" s="203"/>
      <c r="I14" s="203"/>
      <c r="J14" s="203"/>
      <c r="K14" s="203"/>
      <c r="L14" s="203"/>
      <c r="M14" s="203"/>
      <c r="N14" s="203"/>
      <c r="O14" s="203"/>
      <c r="P14" s="203"/>
      <c r="Q14" s="203"/>
    </row>
    <row r="15" customFormat="false" ht="30" hidden="false" customHeight="true" outlineLevel="0" collapsed="false">
      <c r="C15" s="203" t="s">
        <v>381</v>
      </c>
      <c r="D15" s="203"/>
      <c r="E15" s="203"/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</row>
    <row r="16" customFormat="false" ht="30" hidden="false" customHeight="true" outlineLevel="0" collapsed="false">
      <c r="C16" s="203"/>
      <c r="D16" s="203"/>
      <c r="E16" s="203"/>
      <c r="F16" s="203"/>
      <c r="G16" s="203"/>
      <c r="H16" s="203"/>
      <c r="I16" s="203"/>
      <c r="J16" s="203"/>
      <c r="K16" s="203"/>
      <c r="L16" s="203"/>
      <c r="M16" s="203"/>
      <c r="N16" s="203"/>
      <c r="O16" s="203"/>
      <c r="P16" s="203"/>
      <c r="Q16" s="203"/>
    </row>
    <row r="17" customFormat="false" ht="9.75" hidden="false" customHeight="true" outlineLevel="0" collapsed="false">
      <c r="C17" s="204"/>
      <c r="D17" s="204"/>
      <c r="E17" s="204"/>
      <c r="F17" s="204"/>
      <c r="G17" s="204"/>
      <c r="H17" s="204"/>
      <c r="I17" s="204"/>
      <c r="J17" s="204"/>
      <c r="K17" s="204"/>
      <c r="L17" s="204"/>
      <c r="M17" s="204"/>
      <c r="N17" s="204"/>
      <c r="O17" s="204"/>
      <c r="P17" s="204"/>
      <c r="Q17" s="204"/>
    </row>
    <row r="18" customFormat="false" ht="18" hidden="false" customHeight="true" outlineLevel="0" collapsed="false">
      <c r="B18" s="200" t="s">
        <v>382</v>
      </c>
      <c r="C18" s="200"/>
      <c r="D18" s="200"/>
      <c r="E18" s="200"/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</row>
    <row r="19" customFormat="false" ht="18" hidden="false" customHeight="true" outlineLevel="0" collapsed="false">
      <c r="B19" s="207" t="s">
        <v>188</v>
      </c>
      <c r="C19" s="207"/>
      <c r="D19" s="207"/>
      <c r="E19" s="207"/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</row>
    <row r="20" customFormat="false" ht="9.75" hidden="false" customHeight="true" outlineLevel="0" collapsed="false"/>
    <row r="21" customFormat="false" ht="5.15" hidden="false" customHeight="true" outlineLevel="0" collapsed="false"/>
    <row r="22" customFormat="false" ht="5.15" hidden="false" customHeight="true" outlineLevel="0" collapsed="false"/>
    <row r="23" customFormat="false" ht="13" hidden="false" customHeight="false" outlineLevel="0" collapsed="false">
      <c r="B23" s="208"/>
      <c r="C23" s="208"/>
      <c r="D23" s="208"/>
      <c r="E23" s="208"/>
      <c r="F23" s="208"/>
      <c r="G23" s="208"/>
      <c r="H23" s="208"/>
      <c r="I23" s="208"/>
      <c r="J23" s="208"/>
      <c r="K23" s="208"/>
      <c r="L23" s="208"/>
      <c r="M23" s="208"/>
      <c r="N23" s="208"/>
      <c r="O23" s="208"/>
      <c r="P23" s="208"/>
      <c r="Q23" s="208"/>
    </row>
  </sheetData>
  <sheetProtection sheet="true" objects="true" scenarios="true"/>
  <mergeCells count="11">
    <mergeCell ref="B1:Q1"/>
    <mergeCell ref="B3:Q3"/>
    <mergeCell ref="B5:Q5"/>
    <mergeCell ref="B7:B9"/>
    <mergeCell ref="C7:Q9"/>
    <mergeCell ref="C11:Q12"/>
    <mergeCell ref="C13:Q14"/>
    <mergeCell ref="C15:Q16"/>
    <mergeCell ref="B18:Q18"/>
    <mergeCell ref="B19:Q19"/>
    <mergeCell ref="B23:Q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.72"/>
    <col collapsed="false" customWidth="false" hidden="false" outlineLevel="0" max="2" min="2" style="1" width="9.17"/>
    <col collapsed="false" customWidth="true" hidden="false" outlineLevel="0" max="3" min="3" style="1" width="6.72"/>
    <col collapsed="false" customWidth="false" hidden="false" outlineLevel="0" max="4" min="4" style="1" width="9.17"/>
    <col collapsed="false" customWidth="true" hidden="false" outlineLevel="0" max="5" min="5" style="1" width="6.72"/>
    <col collapsed="false" customWidth="false" hidden="false" outlineLevel="0" max="6" min="6" style="1" width="9.17"/>
    <col collapsed="false" customWidth="true" hidden="false" outlineLevel="0" max="7" min="7" style="1" width="6.72"/>
    <col collapsed="false" customWidth="false" hidden="false" outlineLevel="0" max="8" min="8" style="1" width="9.17"/>
    <col collapsed="false" customWidth="true" hidden="false" outlineLevel="0" max="9" min="9" style="1" width="6.72"/>
    <col collapsed="false" customWidth="false" hidden="false" outlineLevel="0" max="10" min="10" style="1" width="9.17"/>
    <col collapsed="false" customWidth="true" hidden="false" outlineLevel="0" max="11" min="11" style="1" width="6.72"/>
    <col collapsed="false" customWidth="false" hidden="false" outlineLevel="0" max="12" min="12" style="1" width="9.17"/>
    <col collapsed="false" customWidth="true" hidden="false" outlineLevel="0" max="13" min="13" style="1" width="6.72"/>
    <col collapsed="false" customWidth="false" hidden="false" outlineLevel="0" max="14" min="14" style="1" width="9.17"/>
    <col collapsed="false" customWidth="true" hidden="false" outlineLevel="0" max="15" min="15" style="1" width="6.72"/>
    <col collapsed="false" customWidth="false" hidden="false" outlineLevel="0" max="16" min="16" style="1" width="9.17"/>
    <col collapsed="false" customWidth="true" hidden="false" outlineLevel="0" max="17" min="17" style="1" width="4.72"/>
    <col collapsed="false" customWidth="false" hidden="false" outlineLevel="0" max="257" min="18" style="1" width="9.17"/>
  </cols>
  <sheetData>
    <row r="1" customFormat="false" ht="25" hidden="false" customHeight="false" outlineLevel="0" collapsed="false">
      <c r="A1" s="197"/>
      <c r="B1" s="196" t="s">
        <v>383</v>
      </c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</row>
    <row r="2" s="209" customFormat="true" ht="9.75" hidden="false" customHeight="true" outlineLevel="0" collapsed="false">
      <c r="B2" s="209" t="n">
        <v>1</v>
      </c>
      <c r="C2" s="209" t="n">
        <v>1</v>
      </c>
      <c r="D2" s="209" t="n">
        <v>60</v>
      </c>
      <c r="F2" s="209" t="n">
        <v>0</v>
      </c>
    </row>
    <row r="3" customFormat="false" ht="23.15" hidden="false" customHeight="true" outlineLevel="0" collapsed="false">
      <c r="B3" s="199" t="s">
        <v>377</v>
      </c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</row>
    <row r="4" customFormat="false" ht="3.75" hidden="false" customHeight="true" outlineLevel="0" collapsed="false"/>
    <row r="5" customFormat="false" ht="3.75" hidden="false" customHeight="true" outlineLevel="0" collapsed="false"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</row>
    <row r="6" customFormat="false" ht="3.75" hidden="false" customHeight="true" outlineLevel="0" collapsed="false"/>
    <row r="7" customFormat="false" ht="20.15" hidden="false" customHeight="true" outlineLevel="0" collapsed="false">
      <c r="B7" s="210" t="s">
        <v>384</v>
      </c>
      <c r="C7" s="210"/>
      <c r="D7" s="210"/>
      <c r="E7" s="210"/>
      <c r="F7" s="210"/>
      <c r="G7" s="210"/>
      <c r="H7" s="210"/>
      <c r="I7" s="210"/>
      <c r="J7" s="210"/>
      <c r="K7" s="210"/>
      <c r="L7" s="210"/>
      <c r="M7" s="210"/>
      <c r="N7" s="210"/>
      <c r="O7" s="210"/>
      <c r="P7" s="210"/>
      <c r="S7" s="34"/>
    </row>
    <row r="8" customFormat="false" ht="20.15" hidden="false" customHeight="true" outlineLevel="0" collapsed="false">
      <c r="B8" s="210"/>
      <c r="C8" s="210"/>
      <c r="D8" s="210"/>
      <c r="E8" s="210"/>
      <c r="F8" s="210"/>
      <c r="G8" s="210"/>
      <c r="H8" s="210"/>
      <c r="I8" s="210"/>
      <c r="J8" s="210"/>
      <c r="K8" s="210"/>
      <c r="L8" s="210"/>
      <c r="M8" s="210"/>
      <c r="N8" s="210"/>
      <c r="O8" s="210"/>
      <c r="P8" s="210"/>
    </row>
    <row r="9" customFormat="false" ht="20.15" hidden="false" customHeight="true" outlineLevel="0" collapsed="false">
      <c r="B9" s="210"/>
      <c r="C9" s="210"/>
      <c r="D9" s="210"/>
      <c r="E9" s="210"/>
      <c r="F9" s="210"/>
      <c r="G9" s="210"/>
      <c r="H9" s="210"/>
      <c r="I9" s="210"/>
      <c r="J9" s="210"/>
      <c r="K9" s="210"/>
      <c r="L9" s="210"/>
      <c r="M9" s="210"/>
      <c r="N9" s="210"/>
      <c r="O9" s="210"/>
      <c r="P9" s="210"/>
    </row>
    <row r="10" customFormat="false" ht="3.75" hidden="false" customHeight="true" outlineLevel="0" collapsed="false">
      <c r="S10" s="3"/>
    </row>
    <row r="11" customFormat="false" ht="30" hidden="false" customHeight="true" outlineLevel="0" collapsed="false">
      <c r="B11" s="211" t="s">
        <v>385</v>
      </c>
      <c r="C11" s="211"/>
      <c r="D11" s="211"/>
      <c r="E11" s="211"/>
      <c r="F11" s="211"/>
      <c r="G11" s="211"/>
      <c r="H11" s="211"/>
      <c r="I11" s="211"/>
      <c r="J11" s="211"/>
      <c r="K11" s="211"/>
      <c r="L11" s="211"/>
      <c r="M11" s="211"/>
      <c r="N11" s="211"/>
      <c r="O11" s="211"/>
      <c r="P11" s="211"/>
    </row>
    <row r="12" customFormat="false" ht="30" hidden="false" customHeight="true" outlineLevel="0" collapsed="false">
      <c r="B12" s="211"/>
      <c r="C12" s="211"/>
      <c r="D12" s="211"/>
      <c r="E12" s="211"/>
      <c r="F12" s="211"/>
      <c r="G12" s="211"/>
      <c r="H12" s="211"/>
      <c r="I12" s="211"/>
      <c r="J12" s="211"/>
      <c r="K12" s="211"/>
      <c r="L12" s="211"/>
      <c r="M12" s="211"/>
      <c r="N12" s="211"/>
      <c r="O12" s="211"/>
      <c r="P12" s="211"/>
    </row>
    <row r="13" customFormat="false" ht="30" hidden="false" customHeight="true" outlineLevel="0" collapsed="false">
      <c r="B13" s="211" t="s">
        <v>386</v>
      </c>
      <c r="C13" s="211"/>
      <c r="D13" s="211"/>
      <c r="E13" s="211"/>
      <c r="F13" s="211"/>
      <c r="G13" s="211"/>
      <c r="H13" s="211"/>
      <c r="I13" s="211"/>
      <c r="J13" s="211"/>
      <c r="K13" s="211"/>
      <c r="L13" s="211"/>
      <c r="M13" s="211"/>
      <c r="N13" s="211"/>
      <c r="O13" s="211"/>
      <c r="P13" s="211"/>
    </row>
    <row r="14" customFormat="false" ht="30" hidden="false" customHeight="true" outlineLevel="0" collapsed="false">
      <c r="B14" s="211"/>
      <c r="C14" s="211"/>
      <c r="D14" s="211"/>
      <c r="E14" s="211"/>
      <c r="F14" s="211"/>
      <c r="G14" s="211"/>
      <c r="H14" s="211"/>
      <c r="I14" s="211"/>
      <c r="J14" s="211"/>
      <c r="K14" s="211"/>
      <c r="L14" s="211"/>
      <c r="M14" s="211"/>
      <c r="N14" s="211"/>
      <c r="O14" s="211"/>
      <c r="P14" s="211"/>
    </row>
    <row r="15" customFormat="false" ht="30" hidden="false" customHeight="true" outlineLevel="0" collapsed="false">
      <c r="B15" s="211" t="s">
        <v>387</v>
      </c>
      <c r="C15" s="211"/>
      <c r="D15" s="211"/>
      <c r="E15" s="211"/>
      <c r="F15" s="211"/>
      <c r="G15" s="211"/>
      <c r="H15" s="211"/>
      <c r="I15" s="211"/>
      <c r="J15" s="211"/>
      <c r="K15" s="211"/>
      <c r="L15" s="211"/>
      <c r="M15" s="211"/>
      <c r="N15" s="211"/>
      <c r="O15" s="211"/>
      <c r="P15" s="211"/>
    </row>
    <row r="16" customFormat="false" ht="30" hidden="false" customHeight="true" outlineLevel="0" collapsed="false">
      <c r="B16" s="211"/>
      <c r="C16" s="211"/>
      <c r="D16" s="211"/>
      <c r="E16" s="211"/>
      <c r="F16" s="211"/>
      <c r="G16" s="211"/>
      <c r="H16" s="211"/>
      <c r="I16" s="211"/>
      <c r="J16" s="211"/>
      <c r="K16" s="211"/>
      <c r="L16" s="211"/>
      <c r="M16" s="211"/>
      <c r="N16" s="211"/>
      <c r="O16" s="211"/>
      <c r="P16" s="211"/>
    </row>
    <row r="17" customFormat="false" ht="9.75" hidden="false" customHeight="true" outlineLevel="0" collapsed="false">
      <c r="B17" s="204"/>
      <c r="C17" s="204"/>
      <c r="D17" s="204"/>
      <c r="E17" s="204"/>
      <c r="F17" s="204"/>
      <c r="G17" s="204"/>
      <c r="H17" s="204"/>
      <c r="I17" s="204"/>
      <c r="J17" s="204"/>
      <c r="K17" s="204"/>
      <c r="L17" s="204"/>
      <c r="M17" s="204"/>
      <c r="N17" s="204"/>
      <c r="O17" s="204"/>
      <c r="P17" s="204"/>
    </row>
    <row r="18" s="212" customFormat="true" ht="18" hidden="false" customHeight="true" outlineLevel="0" collapsed="false">
      <c r="C18" s="213" t="s">
        <v>388</v>
      </c>
      <c r="D18" s="213"/>
      <c r="E18" s="213"/>
      <c r="F18" s="213"/>
      <c r="G18" s="213"/>
      <c r="H18" s="214"/>
      <c r="I18" s="215" t="s">
        <v>35</v>
      </c>
      <c r="J18" s="214"/>
      <c r="K18" s="214"/>
      <c r="L18" s="216"/>
      <c r="M18" s="214"/>
      <c r="N18" s="214"/>
    </row>
    <row r="19" customFormat="false" ht="15" hidden="false" customHeight="true" outlineLevel="0" collapsed="false">
      <c r="A19" s="217"/>
      <c r="B19" s="217"/>
      <c r="C19" s="174"/>
      <c r="D19" s="174"/>
      <c r="E19" s="174"/>
      <c r="F19" s="174"/>
      <c r="G19" s="174"/>
      <c r="H19" s="218" t="s">
        <v>389</v>
      </c>
      <c r="I19" s="218"/>
      <c r="J19" s="218"/>
      <c r="K19" s="174"/>
      <c r="L19" s="174"/>
      <c r="M19" s="174"/>
      <c r="N19" s="174"/>
      <c r="O19" s="217"/>
      <c r="P19" s="217"/>
      <c r="Q19" s="217"/>
      <c r="R19" s="217"/>
      <c r="S19" s="217"/>
    </row>
    <row r="20" customFormat="false" ht="15" hidden="false" customHeight="true" outlineLevel="0" collapsed="false">
      <c r="A20" s="217"/>
      <c r="B20" s="217"/>
      <c r="C20" s="174"/>
      <c r="D20" s="174"/>
      <c r="E20" s="174"/>
      <c r="F20" s="174"/>
      <c r="G20" s="174"/>
      <c r="H20" s="219" t="s">
        <v>374</v>
      </c>
      <c r="I20" s="219"/>
      <c r="J20" s="219"/>
      <c r="K20" s="174"/>
      <c r="L20" s="174"/>
      <c r="M20" s="174"/>
      <c r="N20" s="174"/>
      <c r="O20" s="217"/>
      <c r="P20" s="217"/>
      <c r="Q20" s="217"/>
      <c r="R20" s="217"/>
      <c r="S20" s="217"/>
    </row>
    <row r="21" customFormat="false" ht="15.75" hidden="false" customHeight="true" outlineLevel="0" collapsed="false">
      <c r="A21" s="217"/>
      <c r="B21" s="217"/>
      <c r="C21" s="174"/>
      <c r="D21" s="174"/>
      <c r="E21" s="174"/>
      <c r="F21" s="174"/>
      <c r="G21" s="174"/>
      <c r="H21" s="200" t="n">
        <v>1</v>
      </c>
      <c r="I21" s="220" t="s">
        <v>261</v>
      </c>
      <c r="J21" s="200" t="n">
        <v>60</v>
      </c>
      <c r="K21" s="174"/>
      <c r="L21" s="174"/>
      <c r="M21" s="174"/>
      <c r="N21" s="174"/>
      <c r="O21" s="217"/>
      <c r="P21" s="217"/>
      <c r="Q21" s="217"/>
      <c r="R21" s="217"/>
      <c r="S21" s="217"/>
    </row>
    <row r="22" customFormat="false" ht="9.75" hidden="false" customHeight="true" outlineLevel="0" collapsed="false">
      <c r="A22" s="217"/>
      <c r="B22" s="217"/>
      <c r="C22" s="174"/>
      <c r="D22" s="174"/>
      <c r="E22" s="174"/>
      <c r="F22" s="174"/>
      <c r="G22" s="221"/>
      <c r="H22" s="221"/>
      <c r="I22" s="174"/>
      <c r="J22" s="174"/>
      <c r="K22" s="174"/>
      <c r="L22" s="174"/>
      <c r="M22" s="174"/>
      <c r="N22" s="174"/>
      <c r="O22" s="217"/>
      <c r="P22" s="217"/>
      <c r="Q22" s="217"/>
      <c r="R22" s="217"/>
      <c r="S22" s="217"/>
    </row>
    <row r="23" customFormat="false" ht="5.15" hidden="false" customHeight="true" outlineLevel="0" collapsed="false">
      <c r="A23" s="217"/>
      <c r="B23" s="217"/>
      <c r="C23" s="217"/>
      <c r="D23" s="217"/>
      <c r="E23" s="217"/>
      <c r="F23" s="217"/>
      <c r="G23" s="217"/>
      <c r="H23" s="217"/>
      <c r="I23" s="217"/>
      <c r="J23" s="217"/>
      <c r="K23" s="217"/>
      <c r="L23" s="217"/>
      <c r="M23" s="217"/>
      <c r="N23" s="217"/>
      <c r="O23" s="217"/>
      <c r="P23" s="217"/>
      <c r="Q23" s="217"/>
      <c r="R23" s="217"/>
      <c r="S23" s="217"/>
    </row>
    <row r="24" customFormat="false" ht="5.15" hidden="false" customHeight="true" outlineLevel="0" collapsed="false">
      <c r="A24" s="217"/>
      <c r="B24" s="217"/>
      <c r="C24" s="217"/>
      <c r="D24" s="217"/>
      <c r="E24" s="217"/>
      <c r="F24" s="217"/>
      <c r="G24" s="217"/>
      <c r="H24" s="217"/>
      <c r="I24" s="217"/>
      <c r="J24" s="217"/>
      <c r="K24" s="217"/>
      <c r="L24" s="217"/>
      <c r="M24" s="217"/>
      <c r="N24" s="217"/>
      <c r="O24" s="217"/>
      <c r="P24" s="217"/>
      <c r="Q24" s="217"/>
      <c r="R24" s="217"/>
      <c r="S24" s="217"/>
    </row>
    <row r="25" customFormat="false" ht="12.5" hidden="false" customHeight="false" outlineLevel="0" collapsed="false">
      <c r="A25" s="217"/>
      <c r="B25" s="217"/>
      <c r="C25" s="217"/>
      <c r="D25" s="217"/>
      <c r="E25" s="217"/>
      <c r="F25" s="217"/>
      <c r="G25" s="217"/>
      <c r="H25" s="217"/>
      <c r="I25" s="217"/>
      <c r="J25" s="217"/>
      <c r="K25" s="217"/>
      <c r="L25" s="217"/>
      <c r="M25" s="217"/>
      <c r="N25" s="217"/>
      <c r="O25" s="217"/>
      <c r="P25" s="217"/>
      <c r="Q25" s="217"/>
      <c r="R25" s="217"/>
      <c r="S25" s="217"/>
    </row>
    <row r="26" customFormat="false" ht="12.5" hidden="false" customHeight="false" outlineLevel="0" collapsed="false">
      <c r="A26" s="217"/>
      <c r="B26" s="217"/>
      <c r="C26" s="217"/>
      <c r="D26" s="217"/>
      <c r="E26" s="217"/>
      <c r="F26" s="217"/>
      <c r="G26" s="217"/>
      <c r="H26" s="217"/>
      <c r="I26" s="217"/>
      <c r="J26" s="217"/>
      <c r="K26" s="217"/>
      <c r="L26" s="217"/>
      <c r="M26" s="217"/>
      <c r="N26" s="217"/>
      <c r="O26" s="217"/>
      <c r="P26" s="217"/>
      <c r="Q26" s="217"/>
      <c r="R26" s="217"/>
      <c r="S26" s="217"/>
    </row>
    <row r="27" customFormat="false" ht="12.5" hidden="false" customHeight="false" outlineLevel="0" collapsed="false">
      <c r="A27" s="217"/>
      <c r="B27" s="217"/>
      <c r="C27" s="217"/>
      <c r="D27" s="217"/>
      <c r="E27" s="217"/>
      <c r="F27" s="217"/>
      <c r="G27" s="217"/>
      <c r="H27" s="217"/>
      <c r="I27" s="217"/>
      <c r="J27" s="217"/>
      <c r="K27" s="217"/>
      <c r="L27" s="217"/>
      <c r="M27" s="217"/>
      <c r="N27" s="217"/>
      <c r="O27" s="217"/>
      <c r="P27" s="217"/>
      <c r="Q27" s="217"/>
      <c r="R27" s="217"/>
      <c r="S27" s="217"/>
    </row>
    <row r="28" customFormat="false" ht="12.5" hidden="false" customHeight="false" outlineLevel="0" collapsed="false">
      <c r="A28" s="217"/>
      <c r="B28" s="217"/>
      <c r="C28" s="217"/>
      <c r="D28" s="217"/>
      <c r="E28" s="217"/>
      <c r="F28" s="217"/>
      <c r="G28" s="217"/>
      <c r="H28" s="217"/>
      <c r="I28" s="217"/>
      <c r="J28" s="217"/>
      <c r="K28" s="217"/>
      <c r="L28" s="217"/>
      <c r="M28" s="217"/>
      <c r="N28" s="217"/>
      <c r="O28" s="217"/>
      <c r="P28" s="217"/>
      <c r="Q28" s="217"/>
      <c r="R28" s="217"/>
      <c r="S28" s="217"/>
    </row>
    <row r="29" customFormat="false" ht="12.5" hidden="false" customHeight="false" outlineLevel="0" collapsed="false">
      <c r="A29" s="217"/>
      <c r="B29" s="217"/>
      <c r="C29" s="217"/>
      <c r="D29" s="217"/>
      <c r="E29" s="217"/>
      <c r="F29" s="217"/>
      <c r="G29" s="217"/>
      <c r="H29" s="217"/>
      <c r="I29" s="217"/>
      <c r="J29" s="217"/>
      <c r="K29" s="217"/>
      <c r="L29" s="217"/>
      <c r="M29" s="217"/>
      <c r="N29" s="217"/>
      <c r="O29" s="217"/>
      <c r="P29" s="217"/>
      <c r="Q29" s="217"/>
      <c r="R29" s="217"/>
      <c r="S29" s="217"/>
    </row>
    <row r="30" customFormat="false" ht="12.5" hidden="false" customHeight="false" outlineLevel="0" collapsed="false">
      <c r="A30" s="217"/>
      <c r="B30" s="217"/>
      <c r="C30" s="217"/>
      <c r="D30" s="217"/>
      <c r="E30" s="217"/>
      <c r="F30" s="217"/>
      <c r="G30" s="217"/>
      <c r="H30" s="217"/>
      <c r="I30" s="217"/>
      <c r="J30" s="217"/>
      <c r="K30" s="217"/>
      <c r="L30" s="217"/>
      <c r="M30" s="217"/>
      <c r="N30" s="217"/>
      <c r="O30" s="217"/>
      <c r="P30" s="217"/>
      <c r="Q30" s="217"/>
      <c r="R30" s="217"/>
      <c r="S30" s="217"/>
    </row>
    <row r="31" customFormat="false" ht="12.5" hidden="false" customHeight="false" outlineLevel="0" collapsed="false">
      <c r="A31" s="217"/>
      <c r="B31" s="217"/>
      <c r="C31" s="217"/>
      <c r="D31" s="217"/>
      <c r="E31" s="217"/>
      <c r="F31" s="217"/>
      <c r="G31" s="217"/>
      <c r="H31" s="217"/>
      <c r="I31" s="217"/>
      <c r="J31" s="217"/>
      <c r="K31" s="217"/>
      <c r="L31" s="217"/>
      <c r="M31" s="217"/>
      <c r="N31" s="217"/>
      <c r="O31" s="217"/>
      <c r="P31" s="217"/>
      <c r="Q31" s="217"/>
      <c r="R31" s="217"/>
      <c r="S31" s="217"/>
    </row>
    <row r="32" customFormat="false" ht="12.5" hidden="false" customHeight="false" outlineLevel="0" collapsed="false">
      <c r="A32" s="217"/>
      <c r="B32" s="217"/>
      <c r="C32" s="217"/>
      <c r="D32" s="217"/>
      <c r="E32" s="217"/>
      <c r="F32" s="217"/>
      <c r="G32" s="217"/>
      <c r="H32" s="217"/>
      <c r="I32" s="217"/>
      <c r="J32" s="217"/>
      <c r="K32" s="217"/>
      <c r="L32" s="217"/>
      <c r="M32" s="217"/>
      <c r="N32" s="217"/>
      <c r="O32" s="217"/>
      <c r="P32" s="217"/>
      <c r="Q32" s="217"/>
      <c r="R32" s="217"/>
      <c r="S32" s="217"/>
    </row>
    <row r="33" customFormat="false" ht="12.5" hidden="false" customHeight="false" outlineLevel="0" collapsed="false">
      <c r="A33" s="217"/>
      <c r="B33" s="217"/>
      <c r="C33" s="217"/>
      <c r="D33" s="217"/>
      <c r="E33" s="217"/>
      <c r="F33" s="217"/>
      <c r="G33" s="217"/>
      <c r="H33" s="217"/>
      <c r="I33" s="217"/>
      <c r="J33" s="217"/>
      <c r="K33" s="217"/>
      <c r="L33" s="217"/>
      <c r="M33" s="217"/>
      <c r="N33" s="217"/>
      <c r="O33" s="217"/>
      <c r="P33" s="217"/>
      <c r="Q33" s="217"/>
      <c r="R33" s="217"/>
      <c r="S33" s="217"/>
    </row>
    <row r="34" customFormat="false" ht="12.5" hidden="false" customHeight="false" outlineLevel="0" collapsed="false">
      <c r="A34" s="217"/>
      <c r="B34" s="217"/>
      <c r="C34" s="217"/>
      <c r="D34" s="217"/>
      <c r="E34" s="217"/>
      <c r="F34" s="217"/>
      <c r="G34" s="217"/>
      <c r="H34" s="217"/>
      <c r="I34" s="217"/>
      <c r="J34" s="217"/>
      <c r="K34" s="217"/>
      <c r="L34" s="217"/>
      <c r="M34" s="217"/>
      <c r="N34" s="217"/>
      <c r="O34" s="217"/>
      <c r="P34" s="217"/>
      <c r="Q34" s="217"/>
      <c r="R34" s="217"/>
      <c r="S34" s="217"/>
    </row>
    <row r="35" customFormat="false" ht="12.5" hidden="false" customHeight="false" outlineLevel="0" collapsed="false">
      <c r="A35" s="217"/>
      <c r="B35" s="217"/>
      <c r="C35" s="217"/>
      <c r="D35" s="217"/>
      <c r="E35" s="217"/>
      <c r="F35" s="217"/>
      <c r="G35" s="217"/>
      <c r="H35" s="217"/>
      <c r="I35" s="217"/>
      <c r="J35" s="217"/>
      <c r="K35" s="217"/>
      <c r="L35" s="217"/>
      <c r="M35" s="217"/>
      <c r="N35" s="217"/>
      <c r="O35" s="217"/>
      <c r="P35" s="217"/>
      <c r="Q35" s="217"/>
      <c r="R35" s="217"/>
      <c r="S35" s="217"/>
    </row>
  </sheetData>
  <sheetProtection sheet="true" objects="true" scenarios="true"/>
  <mergeCells count="10">
    <mergeCell ref="B1:P1"/>
    <mergeCell ref="B3:P3"/>
    <mergeCell ref="D5:N5"/>
    <mergeCell ref="B7:P9"/>
    <mergeCell ref="B11:P12"/>
    <mergeCell ref="B13:P14"/>
    <mergeCell ref="B15:P16"/>
    <mergeCell ref="C18:G18"/>
    <mergeCell ref="H19:J19"/>
    <mergeCell ref="H20:J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20.17"/>
    <col collapsed="false" customWidth="true" hidden="false" outlineLevel="0" max="3" min="3" style="222" width="10.72"/>
    <col collapsed="false" customWidth="true" hidden="false" outlineLevel="0" max="4" min="4" style="1" width="83.17"/>
    <col collapsed="false" customWidth="true" hidden="false" outlineLevel="0" max="5" min="5" style="223" width="12.44"/>
    <col collapsed="false" customWidth="false" hidden="false" outlineLevel="0" max="6" min="6" style="1" width="9.17"/>
    <col collapsed="false" customWidth="true" hidden="false" outlineLevel="0" max="7" min="7" style="1" width="1.72"/>
    <col collapsed="false" customWidth="false" hidden="false" outlineLevel="0" max="257" min="8" style="1" width="9.17"/>
  </cols>
  <sheetData>
    <row r="1" customFormat="false" ht="23" hidden="false" customHeight="false" outlineLevel="0" collapsed="false">
      <c r="A1" s="197"/>
      <c r="B1" s="224" t="s">
        <v>390</v>
      </c>
      <c r="C1" s="224"/>
      <c r="D1" s="224"/>
      <c r="E1" s="224"/>
      <c r="F1" s="224"/>
    </row>
    <row r="3" customFormat="false" ht="12.5" hidden="false" customHeight="false" outlineLevel="0" collapsed="false">
      <c r="B3" s="1" t="s">
        <v>391</v>
      </c>
      <c r="D3" s="1" t="n">
        <f aca="false">COUNTA(D7:D26)</f>
        <v>20</v>
      </c>
      <c r="E3" s="223" t="s">
        <v>392</v>
      </c>
    </row>
    <row r="4" s="225" customFormat="true" ht="12.5" hidden="false" customHeight="false" outlineLevel="0" collapsed="false">
      <c r="C4" s="226"/>
      <c r="D4" s="225" t="n">
        <f aca="false">COUNT(E7:E26)</f>
        <v>3</v>
      </c>
      <c r="E4" s="227" t="s">
        <v>393</v>
      </c>
    </row>
    <row r="5" s="225" customFormat="true" ht="12.5" hidden="false" customHeight="false" outlineLevel="0" collapsed="false">
      <c r="B5" s="225" t="s">
        <v>394</v>
      </c>
      <c r="C5" s="226"/>
      <c r="D5" s="225" t="e">
        <f aca="false">COUNTA(#REF!)</f>
        <v>#REF!</v>
      </c>
      <c r="E5" s="227" t="s">
        <v>395</v>
      </c>
    </row>
    <row r="6" s="225" customFormat="true" ht="12.5" hidden="false" customHeight="false" outlineLevel="0" collapsed="false">
      <c r="B6" s="227" t="s">
        <v>361</v>
      </c>
      <c r="C6" s="226" t="s">
        <v>360</v>
      </c>
      <c r="D6" s="225" t="s">
        <v>396</v>
      </c>
      <c r="E6" s="227" t="s">
        <v>397</v>
      </c>
      <c r="F6" s="227" t="s">
        <v>398</v>
      </c>
    </row>
    <row r="7" s="225" customFormat="true" ht="12.5" hidden="false" customHeight="false" outlineLevel="0" collapsed="false">
      <c r="B7" s="227" t="n">
        <v>1</v>
      </c>
      <c r="C7" s="226" t="str">
        <f aca="false">IF('1'!C$1="","",'1'!C$1)</f>
        <v>PIII</v>
      </c>
      <c r="D7" s="226" t="str">
        <f aca="false">IF('1'!B$1="","",'1'!B$1&amp;", "&amp;'1'!D$1)</f>
        <v>Preventista III., 2025</v>
      </c>
      <c r="E7" s="227" t="n">
        <f aca="false">IF(D7="","",COUNTA('1'!A:A)-1)</f>
        <v>60</v>
      </c>
      <c r="F7" s="225" t="n">
        <v>0</v>
      </c>
    </row>
    <row r="8" s="225" customFormat="true" ht="12.5" hidden="false" customHeight="false" outlineLevel="0" collapsed="false">
      <c r="B8" s="227" t="n">
        <v>2</v>
      </c>
      <c r="C8" s="226" t="str">
        <f aca="false">IF('2'!C$1="","",'2'!C$1)</f>
        <v>PII</v>
      </c>
      <c r="D8" s="226" t="str">
        <f aca="false">IF('2'!B$1="","",'2'!B$1&amp;", "&amp;'2'!D$1)</f>
        <v>Preventista II., 2025</v>
      </c>
      <c r="E8" s="227" t="n">
        <f aca="false">IF(D8="","",COUNTA('2'!A:A)-1)</f>
        <v>60</v>
      </c>
      <c r="F8" s="225" t="n">
        <f aca="false">IF(D8="","",F7+E7)</f>
        <v>60</v>
      </c>
    </row>
    <row r="9" s="225" customFormat="true" ht="12.5" hidden="false" customHeight="false" outlineLevel="0" collapsed="false">
      <c r="B9" s="227" t="n">
        <v>3</v>
      </c>
      <c r="C9" s="226" t="str">
        <f aca="false">IF('3'!C$1="","",'3'!C$1)</f>
        <v>PI</v>
      </c>
      <c r="D9" s="226" t="str">
        <f aca="false">IF('3'!B$1="","",'3'!B$1&amp;", "&amp;'3'!D$1)</f>
        <v>Preventista I., 2025</v>
      </c>
      <c r="E9" s="227" t="n">
        <f aca="false">IF(D9="","",COUNTA('3'!A:A)-1)</f>
        <v>0</v>
      </c>
      <c r="F9" s="225" t="n">
        <f aca="false">IF(D9="","",F8+E8)</f>
        <v>120</v>
      </c>
    </row>
    <row r="10" s="225" customFormat="true" ht="12.5" hidden="false" customHeight="false" outlineLevel="0" collapsed="false">
      <c r="B10" s="227" t="n">
        <v>4</v>
      </c>
      <c r="C10" s="226" t="str">
        <f aca="false">IF('4'!C$1="","",'4'!C$1)</f>
        <v/>
      </c>
      <c r="D10" s="226" t="str">
        <f aca="false">IF('4'!B$1="","",'4'!B$1&amp;", "&amp;'4'!D$1)</f>
        <v/>
      </c>
      <c r="E10" s="227" t="str">
        <f aca="false">IF(D10="","",COUNTA('4'!A:A)-1)</f>
        <v/>
      </c>
      <c r="F10" s="225" t="str">
        <f aca="false">IF(D10="","",F9+E9)</f>
        <v/>
      </c>
    </row>
    <row r="11" s="225" customFormat="true" ht="12.5" hidden="false" customHeight="false" outlineLevel="0" collapsed="false">
      <c r="B11" s="227" t="n">
        <v>5</v>
      </c>
      <c r="C11" s="226" t="str">
        <f aca="false">IF('5'!C$1="","",'5'!C$1)</f>
        <v/>
      </c>
      <c r="D11" s="226" t="str">
        <f aca="false">IF('5'!B$1="","",'5'!B$1&amp;", "&amp;'5'!D$1)</f>
        <v/>
      </c>
      <c r="E11" s="227" t="str">
        <f aca="false">IF(D11="","",COUNTA('5'!A:A)-1)</f>
        <v/>
      </c>
      <c r="F11" s="225" t="str">
        <f aca="false">IF(D11="","",F10+E10)</f>
        <v/>
      </c>
    </row>
    <row r="12" s="225" customFormat="true" ht="12.5" hidden="false" customHeight="false" outlineLevel="0" collapsed="false">
      <c r="B12" s="227" t="n">
        <v>6</v>
      </c>
      <c r="C12" s="226" t="str">
        <f aca="false">IF('6'!C$1="","",'6'!C$1)</f>
        <v/>
      </c>
      <c r="D12" s="226" t="str">
        <f aca="false">IF('6'!B$1="","",'6'!B$1&amp;", "&amp;'6'!D$1)</f>
        <v/>
      </c>
      <c r="E12" s="227" t="str">
        <f aca="false">IF(D12="","",COUNTA('6'!A:A)-1)</f>
        <v/>
      </c>
      <c r="F12" s="225" t="str">
        <f aca="false">IF(D12="","",F11+E11)</f>
        <v/>
      </c>
    </row>
    <row r="13" s="225" customFormat="true" ht="12.5" hidden="false" customHeight="false" outlineLevel="0" collapsed="false">
      <c r="B13" s="227" t="n">
        <v>7</v>
      </c>
      <c r="C13" s="226" t="str">
        <f aca="false">IF('7'!C$1="","",'7'!C$1)</f>
        <v/>
      </c>
      <c r="D13" s="226" t="str">
        <f aca="false">IF('7'!B$1="","",'7'!B$1&amp;", "&amp;'7'!D$1)</f>
        <v/>
      </c>
      <c r="E13" s="227" t="str">
        <f aca="false">IF(D13="","",COUNTA('7'!A:A)-1)</f>
        <v/>
      </c>
      <c r="F13" s="225" t="str">
        <f aca="false">IF(D13="","",F12+E12)</f>
        <v/>
      </c>
    </row>
    <row r="14" s="225" customFormat="true" ht="12.5" hidden="false" customHeight="false" outlineLevel="0" collapsed="false">
      <c r="B14" s="227" t="n">
        <v>8</v>
      </c>
      <c r="C14" s="226" t="str">
        <f aca="false">IF('8'!C$1="","",'8'!C$1)</f>
        <v/>
      </c>
      <c r="D14" s="226" t="str">
        <f aca="false">IF('8'!B$1="","",'8'!B$1&amp;", "&amp;'8'!D$1)</f>
        <v/>
      </c>
      <c r="E14" s="227" t="str">
        <f aca="false">IF(D14="","",COUNTA('8'!A:A)-1)</f>
        <v/>
      </c>
      <c r="F14" s="225" t="str">
        <f aca="false">IF(D14="","",F13+E13)</f>
        <v/>
      </c>
    </row>
    <row r="15" s="225" customFormat="true" ht="12.5" hidden="false" customHeight="false" outlineLevel="0" collapsed="false">
      <c r="B15" s="227" t="n">
        <v>9</v>
      </c>
      <c r="C15" s="226" t="str">
        <f aca="false">IF('9'!C$1="","",'9'!C$1)</f>
        <v/>
      </c>
      <c r="D15" s="226" t="str">
        <f aca="false">IF('9'!B$1="","",'9'!B$1&amp;", "&amp;'9'!D$1)</f>
        <v/>
      </c>
      <c r="E15" s="227" t="str">
        <f aca="false">IF(D15="","",COUNTA('9'!A:A)-1)</f>
        <v/>
      </c>
      <c r="F15" s="225" t="str">
        <f aca="false">IF(D15="","",F14+E14)</f>
        <v/>
      </c>
    </row>
    <row r="16" s="225" customFormat="true" ht="12.5" hidden="false" customHeight="false" outlineLevel="0" collapsed="false">
      <c r="B16" s="227" t="n">
        <v>10</v>
      </c>
      <c r="C16" s="226" t="str">
        <f aca="false">IF('10'!C$1="","",'10'!C$1)</f>
        <v/>
      </c>
      <c r="D16" s="226" t="str">
        <f aca="false">IF('10'!B$1="","",'10'!B$1&amp;", "&amp;'10'!D$1)</f>
        <v/>
      </c>
      <c r="E16" s="227" t="str">
        <f aca="false">IF(D16="","",COUNTA('10'!A:A)-1)</f>
        <v/>
      </c>
      <c r="F16" s="225" t="str">
        <f aca="false">IF(D16="","",F15+E15)</f>
        <v/>
      </c>
    </row>
    <row r="17" s="225" customFormat="true" ht="12.5" hidden="false" customHeight="false" outlineLevel="0" collapsed="false">
      <c r="B17" s="227" t="n">
        <v>11</v>
      </c>
      <c r="C17" s="226" t="str">
        <f aca="false">IF('11'!C$1="","",'11'!C$1)</f>
        <v/>
      </c>
      <c r="D17" s="226" t="str">
        <f aca="false">IF('11'!B$1="","",'11'!B$1&amp;", "&amp;'11'!D$1)</f>
        <v/>
      </c>
      <c r="E17" s="227" t="str">
        <f aca="false">IF(D17="","",COUNTA('11'!A:A)-1)</f>
        <v/>
      </c>
      <c r="F17" s="225" t="str">
        <f aca="false">IF(D17="","",F16+E16)</f>
        <v/>
      </c>
    </row>
    <row r="18" s="225" customFormat="true" ht="12.5" hidden="false" customHeight="false" outlineLevel="0" collapsed="false">
      <c r="B18" s="227" t="n">
        <v>12</v>
      </c>
      <c r="C18" s="226" t="str">
        <f aca="false">IF('12'!C$1="","",'12'!C$1)</f>
        <v/>
      </c>
      <c r="D18" s="226" t="str">
        <f aca="false">IF('12'!B$1="","",'12'!B$1&amp;", "&amp;'12'!D$1)</f>
        <v/>
      </c>
      <c r="E18" s="227" t="str">
        <f aca="false">IF(D18="","",COUNTA('12'!A:A)-1)</f>
        <v/>
      </c>
      <c r="F18" s="225" t="str">
        <f aca="false">IF(D18="","",F17+E17)</f>
        <v/>
      </c>
    </row>
    <row r="19" s="225" customFormat="true" ht="12.5" hidden="false" customHeight="false" outlineLevel="0" collapsed="false">
      <c r="B19" s="227" t="n">
        <v>13</v>
      </c>
      <c r="C19" s="226" t="str">
        <f aca="false">IF('13'!C$1="","",'13'!C$1)</f>
        <v/>
      </c>
      <c r="D19" s="226" t="str">
        <f aca="false">IF('13'!B$1="","",'13'!B$1&amp;", "&amp;'13'!D$1)</f>
        <v/>
      </c>
      <c r="E19" s="227" t="str">
        <f aca="false">IF(D19="","",COUNTA('13'!A:A)-1)</f>
        <v/>
      </c>
      <c r="F19" s="225" t="str">
        <f aca="false">IF(D19="","",F18+E18)</f>
        <v/>
      </c>
    </row>
    <row r="20" s="225" customFormat="true" ht="12.5" hidden="false" customHeight="false" outlineLevel="0" collapsed="false">
      <c r="B20" s="227" t="n">
        <v>14</v>
      </c>
      <c r="C20" s="226" t="str">
        <f aca="false">IF('14'!C$1="","",'14'!C$1)</f>
        <v/>
      </c>
      <c r="D20" s="226" t="str">
        <f aca="false">IF('14'!B$1="","",'14'!B$1&amp;", "&amp;'14'!D$1)</f>
        <v/>
      </c>
      <c r="E20" s="227" t="str">
        <f aca="false">IF(D20="","",COUNTA('14'!A:A)-1)</f>
        <v/>
      </c>
      <c r="F20" s="225" t="str">
        <f aca="false">IF(D20="","",F19+E19)</f>
        <v/>
      </c>
    </row>
    <row r="21" s="225" customFormat="true" ht="12.5" hidden="false" customHeight="false" outlineLevel="0" collapsed="false">
      <c r="B21" s="227" t="n">
        <v>15</v>
      </c>
      <c r="C21" s="226" t="str">
        <f aca="false">IF('15'!C$1="","",'15'!C$1)</f>
        <v/>
      </c>
      <c r="D21" s="226" t="str">
        <f aca="false">IF('15'!B$1="","",'15'!B$1&amp;", "&amp;'15'!D$1)</f>
        <v/>
      </c>
      <c r="E21" s="227" t="str">
        <f aca="false">IF(D21="","",COUNTA('15'!A:A)-1)</f>
        <v/>
      </c>
      <c r="F21" s="225" t="str">
        <f aca="false">IF(D21="","",F20+E20)</f>
        <v/>
      </c>
    </row>
    <row r="22" s="225" customFormat="true" ht="12.5" hidden="false" customHeight="false" outlineLevel="0" collapsed="false">
      <c r="B22" s="227" t="n">
        <v>16</v>
      </c>
      <c r="C22" s="226" t="str">
        <f aca="false">IF('16'!C$1="","",'16'!C$1)</f>
        <v/>
      </c>
      <c r="D22" s="226" t="str">
        <f aca="false">IF('16'!B$1="","",'16'!B$1&amp;", "&amp;'16'!D$1)</f>
        <v/>
      </c>
      <c r="E22" s="227" t="str">
        <f aca="false">IF(D22="","",COUNTA('16'!A:A)-1)</f>
        <v/>
      </c>
      <c r="F22" s="225" t="str">
        <f aca="false">IF(D22="","",F21+E21)</f>
        <v/>
      </c>
    </row>
    <row r="23" s="225" customFormat="true" ht="12.5" hidden="false" customHeight="false" outlineLevel="0" collapsed="false">
      <c r="B23" s="227" t="n">
        <v>17</v>
      </c>
      <c r="C23" s="226" t="str">
        <f aca="false">IF('17'!C$1="","",'17'!C$1)</f>
        <v/>
      </c>
      <c r="D23" s="226" t="str">
        <f aca="false">IF('17'!B$1="","",'17'!B$1&amp;", "&amp;'17'!D$1)</f>
        <v/>
      </c>
      <c r="E23" s="227" t="str">
        <f aca="false">IF(D23="","",COUNTA('17'!A:A)-1)</f>
        <v/>
      </c>
      <c r="F23" s="225" t="str">
        <f aca="false">IF(D23="","",F22+E22)</f>
        <v/>
      </c>
    </row>
    <row r="24" s="225" customFormat="true" ht="12.5" hidden="false" customHeight="false" outlineLevel="0" collapsed="false">
      <c r="B24" s="227" t="n">
        <v>18</v>
      </c>
      <c r="C24" s="226" t="str">
        <f aca="false">IF('18'!C$1="","",'18'!C$1)</f>
        <v/>
      </c>
      <c r="D24" s="226" t="str">
        <f aca="false">IF('18'!B$1="","",'18'!B$1&amp;", "&amp;'18'!D$1)</f>
        <v/>
      </c>
      <c r="E24" s="227" t="str">
        <f aca="false">IF(D24="","",COUNTA('18'!A:A)-1)</f>
        <v/>
      </c>
      <c r="F24" s="225" t="str">
        <f aca="false">IF(D24="","",F23+E23)</f>
        <v/>
      </c>
    </row>
    <row r="25" s="225" customFormat="true" ht="12.5" hidden="false" customHeight="false" outlineLevel="0" collapsed="false">
      <c r="B25" s="227" t="n">
        <v>19</v>
      </c>
      <c r="C25" s="226" t="str">
        <f aca="false">IF('19'!C$1="","",'19'!C$1)</f>
        <v/>
      </c>
      <c r="D25" s="226" t="str">
        <f aca="false">IF('19'!B$1="","",'19'!B$1&amp;", "&amp;'19'!D$1)</f>
        <v/>
      </c>
      <c r="E25" s="227" t="str">
        <f aca="false">IF(D25="","",COUNTA('19'!A:A)-1)</f>
        <v/>
      </c>
      <c r="F25" s="225" t="str">
        <f aca="false">IF(D25="","",F24+E24)</f>
        <v/>
      </c>
    </row>
    <row r="26" customFormat="false" ht="12.5" hidden="false" customHeight="false" outlineLevel="0" collapsed="false">
      <c r="B26" s="223" t="n">
        <v>20</v>
      </c>
      <c r="C26" s="222" t="str">
        <f aca="false">IF('20'!C$1="","",'20'!C$1)</f>
        <v/>
      </c>
      <c r="D26" s="222" t="str">
        <f aca="false">IF('20'!B$1="","",'20'!B$1&amp;", "&amp;'20'!D$1)</f>
        <v/>
      </c>
      <c r="E26" s="223" t="str">
        <f aca="false">IF(D26="","",COUNTA('20'!A:A)-1)</f>
        <v/>
      </c>
      <c r="F26" s="1" t="str">
        <f aca="false">IF(D26="","",F25+E25)</f>
        <v/>
      </c>
    </row>
    <row r="27" customFormat="false" ht="12.5" hidden="false" customHeight="false" outlineLevel="0" collapsed="false">
      <c r="B27" s="223"/>
    </row>
  </sheetData>
  <mergeCells count="1">
    <mergeCell ref="B1:F1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228" width="4.72"/>
    <col collapsed="false" customWidth="true" hidden="false" outlineLevel="0" max="5" min="2" style="228" width="30.72"/>
    <col collapsed="false" customWidth="true" hidden="false" outlineLevel="0" max="6" min="6" style="229" width="4.72"/>
    <col collapsed="false" customWidth="true" hidden="false" outlineLevel="0" max="7" min="7" style="229" width="15.72"/>
    <col collapsed="false" customWidth="true" hidden="false" outlineLevel="0" max="9" min="8" style="229" width="4.72"/>
    <col collapsed="false" customWidth="false" hidden="false" outlineLevel="0" max="257" min="10" style="228" width="9.17"/>
  </cols>
  <sheetData>
    <row r="1" customFormat="false" ht="12.5" hidden="false" customHeight="false" outlineLevel="0" collapsed="false">
      <c r="A1" s="230" t="n">
        <v>1</v>
      </c>
      <c r="B1" s="230" t="s">
        <v>399</v>
      </c>
      <c r="C1" s="230" t="s">
        <v>400</v>
      </c>
      <c r="D1" s="230" t="s">
        <v>401</v>
      </c>
      <c r="E1" s="230" t="s">
        <v>402</v>
      </c>
      <c r="F1" s="229" t="s">
        <v>188</v>
      </c>
      <c r="G1" s="229" t="s">
        <v>378</v>
      </c>
      <c r="H1" s="229" t="s">
        <v>403</v>
      </c>
      <c r="I1" s="229" t="s">
        <v>34</v>
      </c>
      <c r="J1" s="230"/>
      <c r="K1" s="230"/>
      <c r="L1" s="230"/>
    </row>
    <row r="2" customFormat="false" ht="12.5" hidden="false" customHeight="false" outlineLevel="0" collapsed="false">
      <c r="A2" s="230" t="n">
        <v>2</v>
      </c>
      <c r="B2" s="230" t="s">
        <v>404</v>
      </c>
      <c r="C2" s="230" t="s">
        <v>405</v>
      </c>
      <c r="D2" s="230" t="s">
        <v>406</v>
      </c>
      <c r="E2" s="230" t="s">
        <v>407</v>
      </c>
      <c r="F2" s="229" t="s">
        <v>188</v>
      </c>
      <c r="G2" s="229" t="s">
        <v>378</v>
      </c>
      <c r="H2" s="229" t="s">
        <v>403</v>
      </c>
      <c r="I2" s="229" t="s">
        <v>34</v>
      </c>
      <c r="J2" s="230"/>
      <c r="K2" s="230"/>
      <c r="L2" s="230"/>
    </row>
    <row r="3" customFormat="false" ht="12.5" hidden="false" customHeight="false" outlineLevel="0" collapsed="false">
      <c r="A3" s="230" t="n">
        <v>3</v>
      </c>
      <c r="B3" s="230" t="s">
        <v>128</v>
      </c>
      <c r="C3" s="230" t="s">
        <v>131</v>
      </c>
      <c r="D3" s="230" t="s">
        <v>129</v>
      </c>
      <c r="E3" s="230" t="s">
        <v>130</v>
      </c>
      <c r="F3" s="229" t="s">
        <v>188</v>
      </c>
      <c r="G3" s="229" t="s">
        <v>378</v>
      </c>
      <c r="H3" s="229" t="s">
        <v>403</v>
      </c>
      <c r="I3" s="229" t="s">
        <v>34</v>
      </c>
      <c r="J3" s="230"/>
      <c r="K3" s="230"/>
      <c r="L3" s="230"/>
    </row>
    <row r="4" customFormat="false" ht="12.5" hidden="false" customHeight="false" outlineLevel="0" collapsed="false">
      <c r="A4" s="230" t="n">
        <v>4</v>
      </c>
      <c r="B4" s="230" t="s">
        <v>408</v>
      </c>
      <c r="C4" s="230" t="s">
        <v>409</v>
      </c>
      <c r="D4" s="230" t="s">
        <v>410</v>
      </c>
      <c r="E4" s="230" t="s">
        <v>411</v>
      </c>
      <c r="F4" s="229" t="s">
        <v>188</v>
      </c>
      <c r="G4" s="229" t="s">
        <v>378</v>
      </c>
      <c r="H4" s="229" t="s">
        <v>403</v>
      </c>
      <c r="I4" s="229" t="s">
        <v>34</v>
      </c>
      <c r="J4" s="230"/>
      <c r="K4" s="230"/>
      <c r="L4" s="230"/>
    </row>
    <row r="5" customFormat="false" ht="12.5" hidden="false" customHeight="false" outlineLevel="0" collapsed="false">
      <c r="A5" s="230" t="n">
        <v>5</v>
      </c>
      <c r="B5" s="230" t="s">
        <v>49</v>
      </c>
      <c r="C5" s="230" t="s">
        <v>92</v>
      </c>
      <c r="D5" s="230" t="s">
        <v>90</v>
      </c>
      <c r="E5" s="230" t="s">
        <v>91</v>
      </c>
      <c r="F5" s="229" t="s">
        <v>188</v>
      </c>
      <c r="G5" s="229" t="s">
        <v>378</v>
      </c>
      <c r="H5" s="229" t="s">
        <v>403</v>
      </c>
      <c r="I5" s="229" t="s">
        <v>34</v>
      </c>
      <c r="J5" s="230"/>
      <c r="K5" s="230"/>
      <c r="L5" s="230"/>
    </row>
    <row r="6" customFormat="false" ht="12.5" hidden="false" customHeight="false" outlineLevel="0" collapsed="false">
      <c r="A6" s="230" t="n">
        <v>6</v>
      </c>
      <c r="B6" s="230" t="s">
        <v>69</v>
      </c>
      <c r="C6" s="230" t="s">
        <v>72</v>
      </c>
      <c r="D6" s="230" t="s">
        <v>70</v>
      </c>
      <c r="E6" s="230" t="s">
        <v>71</v>
      </c>
      <c r="F6" s="229" t="s">
        <v>188</v>
      </c>
      <c r="G6" s="229" t="s">
        <v>378</v>
      </c>
      <c r="H6" s="229" t="s">
        <v>403</v>
      </c>
      <c r="I6" s="229" t="s">
        <v>34</v>
      </c>
      <c r="J6" s="230"/>
      <c r="K6" s="230"/>
      <c r="L6" s="230"/>
    </row>
    <row r="7" customFormat="false" ht="12.5" hidden="false" customHeight="false" outlineLevel="0" collapsed="false">
      <c r="A7" s="230" t="n">
        <v>7</v>
      </c>
      <c r="B7" s="230" t="s">
        <v>49</v>
      </c>
      <c r="C7" s="230" t="s">
        <v>122</v>
      </c>
      <c r="D7" s="230" t="s">
        <v>123</v>
      </c>
      <c r="E7" s="230" t="s">
        <v>121</v>
      </c>
      <c r="F7" s="229" t="s">
        <v>188</v>
      </c>
      <c r="G7" s="229" t="s">
        <v>378</v>
      </c>
      <c r="H7" s="229" t="s">
        <v>403</v>
      </c>
      <c r="I7" s="229" t="s">
        <v>34</v>
      </c>
      <c r="J7" s="230"/>
      <c r="K7" s="230"/>
      <c r="L7" s="230"/>
    </row>
    <row r="8" customFormat="false" ht="12.5" hidden="false" customHeight="false" outlineLevel="0" collapsed="false">
      <c r="A8" s="230" t="n">
        <v>8</v>
      </c>
      <c r="B8" s="230" t="s">
        <v>76</v>
      </c>
      <c r="C8" s="230" t="s">
        <v>78</v>
      </c>
      <c r="D8" s="230" t="s">
        <v>79</v>
      </c>
      <c r="E8" s="230" t="s">
        <v>77</v>
      </c>
      <c r="F8" s="229" t="s">
        <v>188</v>
      </c>
      <c r="G8" s="229" t="s">
        <v>378</v>
      </c>
      <c r="H8" s="229" t="s">
        <v>403</v>
      </c>
      <c r="I8" s="229" t="s">
        <v>34</v>
      </c>
      <c r="J8" s="230"/>
      <c r="K8" s="230"/>
      <c r="L8" s="230"/>
    </row>
    <row r="9" customFormat="false" ht="12.5" hidden="false" customHeight="false" outlineLevel="0" collapsed="false">
      <c r="A9" s="230" t="n">
        <v>9</v>
      </c>
      <c r="B9" s="230" t="s">
        <v>49</v>
      </c>
      <c r="C9" s="230" t="s">
        <v>50</v>
      </c>
      <c r="D9" s="230" t="s">
        <v>51</v>
      </c>
      <c r="E9" s="230" t="s">
        <v>52</v>
      </c>
      <c r="F9" s="229" t="s">
        <v>188</v>
      </c>
      <c r="G9" s="229" t="s">
        <v>378</v>
      </c>
      <c r="H9" s="229" t="s">
        <v>403</v>
      </c>
      <c r="I9" s="229" t="s">
        <v>34</v>
      </c>
      <c r="J9" s="230"/>
      <c r="K9" s="230"/>
      <c r="L9" s="230"/>
    </row>
    <row r="10" customFormat="false" ht="12.5" hidden="false" customHeight="false" outlineLevel="0" collapsed="false">
      <c r="A10" s="230" t="n">
        <v>10</v>
      </c>
      <c r="B10" s="230" t="s">
        <v>69</v>
      </c>
      <c r="C10" s="230" t="s">
        <v>156</v>
      </c>
      <c r="D10" s="230" t="s">
        <v>154</v>
      </c>
      <c r="E10" s="230" t="s">
        <v>155</v>
      </c>
      <c r="F10" s="229" t="s">
        <v>188</v>
      </c>
      <c r="G10" s="229" t="s">
        <v>378</v>
      </c>
      <c r="H10" s="229" t="s">
        <v>403</v>
      </c>
      <c r="I10" s="229" t="s">
        <v>34</v>
      </c>
      <c r="J10" s="230"/>
      <c r="K10" s="230"/>
      <c r="L10" s="230"/>
    </row>
    <row r="11" customFormat="false" ht="12.5" hidden="false" customHeight="false" outlineLevel="0" collapsed="false">
      <c r="A11" s="230" t="n">
        <v>11</v>
      </c>
      <c r="B11" s="230" t="s">
        <v>150</v>
      </c>
      <c r="C11" s="230" t="s">
        <v>412</v>
      </c>
      <c r="D11" s="230" t="s">
        <v>413</v>
      </c>
      <c r="E11" s="230" t="s">
        <v>414</v>
      </c>
      <c r="F11" s="229" t="s">
        <v>188</v>
      </c>
      <c r="G11" s="229" t="s">
        <v>378</v>
      </c>
      <c r="H11" s="229" t="s">
        <v>403</v>
      </c>
      <c r="I11" s="229" t="s">
        <v>34</v>
      </c>
      <c r="J11" s="230"/>
      <c r="K11" s="230"/>
      <c r="L11" s="230"/>
    </row>
    <row r="12" customFormat="false" ht="12.5" hidden="false" customHeight="false" outlineLevel="0" collapsed="false">
      <c r="A12" s="230" t="n">
        <v>12</v>
      </c>
      <c r="B12" s="230" t="s">
        <v>53</v>
      </c>
      <c r="C12" s="230" t="s">
        <v>56</v>
      </c>
      <c r="D12" s="230" t="s">
        <v>54</v>
      </c>
      <c r="E12" s="230" t="s">
        <v>55</v>
      </c>
      <c r="F12" s="229" t="s">
        <v>188</v>
      </c>
      <c r="G12" s="229" t="s">
        <v>378</v>
      </c>
      <c r="H12" s="229" t="s">
        <v>403</v>
      </c>
      <c r="I12" s="229" t="s">
        <v>34</v>
      </c>
      <c r="J12" s="230"/>
      <c r="K12" s="230"/>
      <c r="L12" s="230"/>
    </row>
    <row r="13" customFormat="false" ht="12.5" hidden="false" customHeight="false" outlineLevel="0" collapsed="false">
      <c r="A13" s="230" t="n">
        <v>13</v>
      </c>
      <c r="B13" s="230" t="s">
        <v>150</v>
      </c>
      <c r="C13" s="230" t="s">
        <v>151</v>
      </c>
      <c r="D13" s="230" t="s">
        <v>152</v>
      </c>
      <c r="E13" s="230" t="s">
        <v>153</v>
      </c>
      <c r="F13" s="229" t="s">
        <v>188</v>
      </c>
      <c r="G13" s="229" t="s">
        <v>378</v>
      </c>
      <c r="H13" s="229" t="s">
        <v>403</v>
      </c>
      <c r="I13" s="229" t="s">
        <v>34</v>
      </c>
      <c r="J13" s="230"/>
      <c r="K13" s="230"/>
      <c r="L13" s="230"/>
    </row>
    <row r="14" customFormat="false" ht="12.5" hidden="false" customHeight="false" outlineLevel="0" collapsed="false">
      <c r="A14" s="230" t="n">
        <v>14</v>
      </c>
      <c r="B14" s="230" t="s">
        <v>415</v>
      </c>
      <c r="C14" s="230" t="s">
        <v>416</v>
      </c>
      <c r="D14" s="230" t="s">
        <v>417</v>
      </c>
      <c r="E14" s="230" t="s">
        <v>418</v>
      </c>
      <c r="F14" s="229" t="s">
        <v>188</v>
      </c>
      <c r="G14" s="229" t="s">
        <v>378</v>
      </c>
      <c r="H14" s="229" t="s">
        <v>403</v>
      </c>
      <c r="I14" s="229" t="s">
        <v>34</v>
      </c>
      <c r="J14" s="230"/>
      <c r="K14" s="230"/>
      <c r="L14" s="230"/>
    </row>
    <row r="15" customFormat="false" ht="12.5" hidden="false" customHeight="false" outlineLevel="0" collapsed="false">
      <c r="A15" s="230" t="n">
        <v>15</v>
      </c>
      <c r="B15" s="230" t="s">
        <v>170</v>
      </c>
      <c r="C15" s="230" t="s">
        <v>171</v>
      </c>
      <c r="D15" s="230" t="s">
        <v>172</v>
      </c>
      <c r="E15" s="230" t="s">
        <v>173</v>
      </c>
      <c r="F15" s="229" t="s">
        <v>188</v>
      </c>
      <c r="G15" s="229" t="s">
        <v>378</v>
      </c>
      <c r="H15" s="229" t="s">
        <v>403</v>
      </c>
      <c r="I15" s="229" t="s">
        <v>34</v>
      </c>
      <c r="J15" s="230"/>
      <c r="K15" s="230"/>
      <c r="L15" s="230"/>
    </row>
    <row r="16" customFormat="false" ht="12.5" hidden="false" customHeight="false" outlineLevel="0" collapsed="false">
      <c r="A16" s="230" t="n">
        <v>16</v>
      </c>
      <c r="B16" s="230" t="s">
        <v>105</v>
      </c>
      <c r="C16" s="230" t="s">
        <v>107</v>
      </c>
      <c r="D16" s="230" t="s">
        <v>108</v>
      </c>
      <c r="E16" s="230" t="s">
        <v>106</v>
      </c>
      <c r="F16" s="229" t="s">
        <v>188</v>
      </c>
      <c r="G16" s="229" t="s">
        <v>378</v>
      </c>
      <c r="H16" s="229" t="s">
        <v>403</v>
      </c>
      <c r="I16" s="229" t="s">
        <v>34</v>
      </c>
      <c r="J16" s="230"/>
      <c r="K16" s="230"/>
      <c r="L16" s="230"/>
    </row>
    <row r="17" customFormat="false" ht="12.5" hidden="false" customHeight="false" outlineLevel="0" collapsed="false">
      <c r="A17" s="230" t="n">
        <v>17</v>
      </c>
      <c r="B17" s="230" t="s">
        <v>97</v>
      </c>
      <c r="C17" s="230" t="s">
        <v>99</v>
      </c>
      <c r="D17" s="230" t="s">
        <v>100</v>
      </c>
      <c r="E17" s="230" t="s">
        <v>98</v>
      </c>
      <c r="F17" s="229" t="s">
        <v>188</v>
      </c>
      <c r="G17" s="229" t="s">
        <v>378</v>
      </c>
      <c r="H17" s="229" t="s">
        <v>403</v>
      </c>
      <c r="I17" s="229" t="s">
        <v>34</v>
      </c>
      <c r="J17" s="230"/>
      <c r="K17" s="230"/>
      <c r="L17" s="230"/>
    </row>
    <row r="18" customFormat="false" ht="12.5" hidden="false" customHeight="false" outlineLevel="0" collapsed="false">
      <c r="A18" s="230" t="n">
        <v>18</v>
      </c>
      <c r="B18" s="230" t="s">
        <v>146</v>
      </c>
      <c r="C18" s="230" t="s">
        <v>149</v>
      </c>
      <c r="D18" s="230" t="s">
        <v>147</v>
      </c>
      <c r="E18" s="230" t="s">
        <v>148</v>
      </c>
      <c r="F18" s="229" t="s">
        <v>188</v>
      </c>
      <c r="G18" s="229" t="s">
        <v>378</v>
      </c>
      <c r="H18" s="229" t="s">
        <v>403</v>
      </c>
      <c r="I18" s="229" t="s">
        <v>34</v>
      </c>
      <c r="J18" s="230"/>
      <c r="K18" s="230"/>
      <c r="L18" s="230"/>
    </row>
    <row r="19" customFormat="false" ht="12.5" hidden="false" customHeight="false" outlineLevel="0" collapsed="false">
      <c r="A19" s="230" t="n">
        <v>19</v>
      </c>
      <c r="B19" s="230" t="s">
        <v>80</v>
      </c>
      <c r="C19" s="230" t="s">
        <v>81</v>
      </c>
      <c r="D19" s="230" t="s">
        <v>82</v>
      </c>
      <c r="E19" s="230" t="s">
        <v>83</v>
      </c>
      <c r="F19" s="229" t="s">
        <v>188</v>
      </c>
      <c r="G19" s="229" t="s">
        <v>378</v>
      </c>
      <c r="H19" s="229" t="s">
        <v>403</v>
      </c>
      <c r="I19" s="229" t="s">
        <v>34</v>
      </c>
      <c r="J19" s="230"/>
      <c r="K19" s="230"/>
      <c r="L19" s="230"/>
    </row>
    <row r="20" customFormat="false" ht="12.5" hidden="false" customHeight="false" outlineLevel="0" collapsed="false">
      <c r="A20" s="230" t="n">
        <v>20</v>
      </c>
      <c r="B20" s="230" t="s">
        <v>162</v>
      </c>
      <c r="C20" s="230" t="s">
        <v>164</v>
      </c>
      <c r="D20" s="230" t="s">
        <v>165</v>
      </c>
      <c r="E20" s="230" t="s">
        <v>163</v>
      </c>
      <c r="F20" s="229" t="s">
        <v>188</v>
      </c>
      <c r="G20" s="229" t="s">
        <v>378</v>
      </c>
      <c r="H20" s="229" t="s">
        <v>403</v>
      </c>
      <c r="I20" s="229" t="s">
        <v>34</v>
      </c>
      <c r="J20" s="230"/>
      <c r="K20" s="230"/>
      <c r="L20" s="230"/>
    </row>
    <row r="21" customFormat="false" ht="12.5" hidden="false" customHeight="false" outlineLevel="0" collapsed="false">
      <c r="A21" s="230" t="n">
        <v>21</v>
      </c>
      <c r="B21" s="230" t="s">
        <v>419</v>
      </c>
      <c r="C21" s="230" t="s">
        <v>420</v>
      </c>
      <c r="D21" s="230" t="s">
        <v>421</v>
      </c>
      <c r="E21" s="230" t="s">
        <v>422</v>
      </c>
      <c r="F21" s="229" t="s">
        <v>188</v>
      </c>
      <c r="G21" s="229" t="s">
        <v>378</v>
      </c>
      <c r="H21" s="229" t="s">
        <v>403</v>
      </c>
      <c r="I21" s="229" t="s">
        <v>34</v>
      </c>
      <c r="J21" s="230"/>
      <c r="K21" s="230"/>
      <c r="L21" s="230"/>
    </row>
    <row r="22" customFormat="false" ht="12.5" hidden="false" customHeight="false" outlineLevel="0" collapsed="false">
      <c r="A22" s="230" t="n">
        <v>22</v>
      </c>
      <c r="B22" s="230" t="s">
        <v>109</v>
      </c>
      <c r="C22" s="230" t="s">
        <v>112</v>
      </c>
      <c r="D22" s="230" t="s">
        <v>110</v>
      </c>
      <c r="E22" s="230" t="s">
        <v>111</v>
      </c>
      <c r="F22" s="229" t="s">
        <v>188</v>
      </c>
      <c r="G22" s="229" t="s">
        <v>378</v>
      </c>
      <c r="H22" s="229" t="s">
        <v>403</v>
      </c>
      <c r="I22" s="229" t="s">
        <v>34</v>
      </c>
      <c r="J22" s="230"/>
      <c r="K22" s="230"/>
      <c r="L22" s="230"/>
    </row>
    <row r="23" customFormat="false" ht="12.5" hidden="false" customHeight="false" outlineLevel="0" collapsed="false">
      <c r="A23" s="230" t="n">
        <v>23</v>
      </c>
      <c r="B23" s="230" t="s">
        <v>117</v>
      </c>
      <c r="C23" s="230" t="s">
        <v>119</v>
      </c>
      <c r="D23" s="230" t="s">
        <v>120</v>
      </c>
      <c r="E23" s="230" t="s">
        <v>118</v>
      </c>
      <c r="F23" s="229" t="s">
        <v>188</v>
      </c>
      <c r="G23" s="229" t="s">
        <v>378</v>
      </c>
      <c r="H23" s="229" t="s">
        <v>403</v>
      </c>
      <c r="I23" s="229" t="s">
        <v>34</v>
      </c>
      <c r="J23" s="230"/>
      <c r="K23" s="230"/>
      <c r="L23" s="230"/>
    </row>
    <row r="24" customFormat="false" ht="12.5" hidden="false" customHeight="false" outlineLevel="0" collapsed="false">
      <c r="A24" s="230" t="n">
        <v>24</v>
      </c>
      <c r="B24" s="230" t="s">
        <v>423</v>
      </c>
      <c r="C24" s="230" t="s">
        <v>424</v>
      </c>
      <c r="D24" s="230" t="s">
        <v>425</v>
      </c>
      <c r="E24" s="230" t="s">
        <v>426</v>
      </c>
      <c r="F24" s="229" t="s">
        <v>188</v>
      </c>
      <c r="G24" s="229" t="s">
        <v>378</v>
      </c>
      <c r="H24" s="229" t="s">
        <v>403</v>
      </c>
      <c r="I24" s="229" t="s">
        <v>34</v>
      </c>
      <c r="J24" s="230"/>
      <c r="K24" s="230"/>
      <c r="L24" s="230"/>
    </row>
    <row r="25" customFormat="false" ht="12.5" hidden="false" customHeight="false" outlineLevel="0" collapsed="false">
      <c r="A25" s="230" t="n">
        <v>25</v>
      </c>
      <c r="B25" s="230" t="s">
        <v>41</v>
      </c>
      <c r="C25" s="230" t="s">
        <v>44</v>
      </c>
      <c r="D25" s="230" t="s">
        <v>42</v>
      </c>
      <c r="E25" s="230" t="s">
        <v>43</v>
      </c>
      <c r="F25" s="229" t="s">
        <v>188</v>
      </c>
      <c r="G25" s="229" t="s">
        <v>378</v>
      </c>
      <c r="H25" s="229" t="s">
        <v>403</v>
      </c>
      <c r="I25" s="229" t="s">
        <v>34</v>
      </c>
      <c r="J25" s="230"/>
      <c r="K25" s="230"/>
      <c r="L25" s="230"/>
    </row>
    <row r="26" customFormat="false" ht="12.5" hidden="false" customHeight="false" outlineLevel="0" collapsed="false">
      <c r="A26" s="230" t="n">
        <v>26</v>
      </c>
      <c r="B26" s="230" t="s">
        <v>86</v>
      </c>
      <c r="C26" s="230" t="s">
        <v>89</v>
      </c>
      <c r="D26" s="230" t="s">
        <v>87</v>
      </c>
      <c r="E26" s="230" t="s">
        <v>88</v>
      </c>
      <c r="F26" s="229" t="s">
        <v>188</v>
      </c>
      <c r="G26" s="229" t="s">
        <v>378</v>
      </c>
      <c r="H26" s="229" t="s">
        <v>403</v>
      </c>
      <c r="I26" s="229" t="s">
        <v>34</v>
      </c>
      <c r="J26" s="230"/>
      <c r="K26" s="230"/>
      <c r="L26" s="230"/>
    </row>
    <row r="27" customFormat="false" ht="12.5" hidden="false" customHeight="false" outlineLevel="0" collapsed="false">
      <c r="A27" s="230" t="n">
        <v>27</v>
      </c>
      <c r="B27" s="230" t="s">
        <v>93</v>
      </c>
      <c r="C27" s="230" t="s">
        <v>94</v>
      </c>
      <c r="D27" s="230" t="s">
        <v>95</v>
      </c>
      <c r="E27" s="230" t="s">
        <v>96</v>
      </c>
      <c r="F27" s="229" t="s">
        <v>188</v>
      </c>
      <c r="G27" s="229" t="s">
        <v>378</v>
      </c>
      <c r="H27" s="229" t="s">
        <v>403</v>
      </c>
      <c r="I27" s="229" t="s">
        <v>34</v>
      </c>
      <c r="J27" s="230"/>
      <c r="K27" s="230"/>
      <c r="L27" s="230"/>
    </row>
    <row r="28" customFormat="false" ht="12.5" hidden="false" customHeight="false" outlineLevel="0" collapsed="false">
      <c r="A28" s="230" t="n">
        <v>28</v>
      </c>
      <c r="B28" s="230" t="s">
        <v>427</v>
      </c>
      <c r="C28" s="230" t="s">
        <v>428</v>
      </c>
      <c r="D28" s="230" t="s">
        <v>429</v>
      </c>
      <c r="E28" s="230" t="s">
        <v>430</v>
      </c>
      <c r="F28" s="229" t="s">
        <v>188</v>
      </c>
      <c r="G28" s="229" t="s">
        <v>378</v>
      </c>
      <c r="H28" s="229" t="s">
        <v>403</v>
      </c>
      <c r="I28" s="229" t="s">
        <v>34</v>
      </c>
      <c r="J28" s="230"/>
      <c r="K28" s="230"/>
      <c r="L28" s="230"/>
    </row>
    <row r="29" customFormat="false" ht="12.5" hidden="false" customHeight="false" outlineLevel="0" collapsed="false">
      <c r="A29" s="230" t="n">
        <v>29</v>
      </c>
      <c r="B29" s="230" t="s">
        <v>431</v>
      </c>
      <c r="C29" s="230" t="s">
        <v>48</v>
      </c>
      <c r="D29" s="230" t="s">
        <v>432</v>
      </c>
      <c r="E29" s="230" t="s">
        <v>433</v>
      </c>
      <c r="F29" s="229" t="s">
        <v>188</v>
      </c>
      <c r="G29" s="229" t="s">
        <v>378</v>
      </c>
      <c r="H29" s="229" t="s">
        <v>403</v>
      </c>
      <c r="I29" s="229" t="s">
        <v>34</v>
      </c>
      <c r="J29" s="230"/>
      <c r="K29" s="230"/>
      <c r="L29" s="230"/>
    </row>
    <row r="30" customFormat="false" ht="12.5" hidden="false" customHeight="false" outlineLevel="0" collapsed="false">
      <c r="A30" s="230" t="n">
        <v>30</v>
      </c>
      <c r="B30" s="230" t="s">
        <v>45</v>
      </c>
      <c r="C30" s="230" t="s">
        <v>48</v>
      </c>
      <c r="D30" s="230" t="s">
        <v>46</v>
      </c>
      <c r="E30" s="230" t="s">
        <v>47</v>
      </c>
      <c r="F30" s="229" t="s">
        <v>188</v>
      </c>
      <c r="G30" s="229" t="s">
        <v>378</v>
      </c>
      <c r="H30" s="229" t="s">
        <v>403</v>
      </c>
      <c r="I30" s="229" t="s">
        <v>34</v>
      </c>
      <c r="J30" s="230"/>
      <c r="K30" s="230"/>
      <c r="L30" s="230"/>
    </row>
    <row r="31" customFormat="false" ht="12.5" hidden="false" customHeight="false" outlineLevel="0" collapsed="false">
      <c r="A31" s="230" t="n">
        <v>31</v>
      </c>
      <c r="B31" s="230" t="s">
        <v>101</v>
      </c>
      <c r="C31" s="230" t="s">
        <v>104</v>
      </c>
      <c r="D31" s="230" t="s">
        <v>102</v>
      </c>
      <c r="E31" s="230" t="s">
        <v>103</v>
      </c>
      <c r="F31" s="229" t="s">
        <v>188</v>
      </c>
      <c r="G31" s="229" t="s">
        <v>378</v>
      </c>
      <c r="H31" s="229" t="s">
        <v>403</v>
      </c>
      <c r="I31" s="229" t="s">
        <v>34</v>
      </c>
      <c r="J31" s="230"/>
      <c r="K31" s="230"/>
      <c r="L31" s="230"/>
    </row>
    <row r="32" customFormat="false" ht="12.5" hidden="false" customHeight="false" outlineLevel="0" collapsed="false">
      <c r="A32" s="230" t="n">
        <v>32</v>
      </c>
      <c r="B32" s="230" t="s">
        <v>140</v>
      </c>
      <c r="C32" s="230" t="s">
        <v>142</v>
      </c>
      <c r="D32" s="230" t="s">
        <v>143</v>
      </c>
      <c r="E32" s="230" t="s">
        <v>141</v>
      </c>
      <c r="F32" s="229" t="s">
        <v>188</v>
      </c>
      <c r="G32" s="229" t="s">
        <v>378</v>
      </c>
      <c r="H32" s="229" t="s">
        <v>403</v>
      </c>
      <c r="I32" s="229" t="s">
        <v>34</v>
      </c>
      <c r="J32" s="230"/>
      <c r="K32" s="230"/>
      <c r="L32" s="230"/>
    </row>
    <row r="33" customFormat="false" ht="12.5" hidden="false" customHeight="false" outlineLevel="0" collapsed="false">
      <c r="A33" s="230" t="n">
        <v>33</v>
      </c>
      <c r="B33" s="230" t="s">
        <v>434</v>
      </c>
      <c r="C33" s="230" t="s">
        <v>435</v>
      </c>
      <c r="D33" s="230" t="s">
        <v>436</v>
      </c>
      <c r="E33" s="230" t="s">
        <v>437</v>
      </c>
      <c r="F33" s="229" t="s">
        <v>188</v>
      </c>
      <c r="G33" s="229" t="s">
        <v>378</v>
      </c>
      <c r="H33" s="229" t="s">
        <v>403</v>
      </c>
      <c r="I33" s="229" t="s">
        <v>34</v>
      </c>
      <c r="J33" s="230"/>
      <c r="K33" s="230"/>
      <c r="L33" s="230"/>
    </row>
    <row r="34" customFormat="false" ht="12.5" hidden="false" customHeight="false" outlineLevel="0" collapsed="false">
      <c r="A34" s="230" t="n">
        <v>34</v>
      </c>
      <c r="B34" s="230" t="s">
        <v>438</v>
      </c>
      <c r="C34" s="230" t="s">
        <v>439</v>
      </c>
      <c r="D34" s="230" t="s">
        <v>440</v>
      </c>
      <c r="E34" s="230" t="s">
        <v>441</v>
      </c>
      <c r="F34" s="229" t="s">
        <v>188</v>
      </c>
      <c r="G34" s="229" t="s">
        <v>378</v>
      </c>
      <c r="H34" s="229" t="s">
        <v>403</v>
      </c>
      <c r="I34" s="229" t="s">
        <v>34</v>
      </c>
      <c r="J34" s="230"/>
      <c r="K34" s="230"/>
      <c r="L34" s="230"/>
    </row>
    <row r="35" customFormat="false" ht="12.5" hidden="false" customHeight="false" outlineLevel="0" collapsed="false">
      <c r="A35" s="230" t="n">
        <v>35</v>
      </c>
      <c r="B35" s="230" t="s">
        <v>73</v>
      </c>
      <c r="C35" s="230" t="s">
        <v>75</v>
      </c>
      <c r="D35" s="230" t="s">
        <v>62</v>
      </c>
      <c r="E35" s="230" t="s">
        <v>74</v>
      </c>
      <c r="F35" s="229" t="s">
        <v>188</v>
      </c>
      <c r="G35" s="229" t="s">
        <v>378</v>
      </c>
      <c r="H35" s="229" t="s">
        <v>403</v>
      </c>
      <c r="I35" s="229" t="s">
        <v>34</v>
      </c>
      <c r="J35" s="230"/>
      <c r="K35" s="230"/>
      <c r="L35" s="230"/>
    </row>
    <row r="36" customFormat="false" ht="12.5" hidden="false" customHeight="false" outlineLevel="0" collapsed="false">
      <c r="A36" s="230" t="n">
        <v>36</v>
      </c>
      <c r="B36" s="230" t="s">
        <v>84</v>
      </c>
      <c r="C36" s="230" t="s">
        <v>64</v>
      </c>
      <c r="D36" s="230" t="s">
        <v>62</v>
      </c>
      <c r="E36" s="230" t="s">
        <v>85</v>
      </c>
      <c r="F36" s="229" t="s">
        <v>188</v>
      </c>
      <c r="G36" s="229" t="s">
        <v>378</v>
      </c>
      <c r="H36" s="229" t="s">
        <v>403</v>
      </c>
      <c r="I36" s="229" t="s">
        <v>34</v>
      </c>
      <c r="J36" s="230"/>
      <c r="K36" s="230"/>
      <c r="L36" s="230"/>
    </row>
    <row r="37" customFormat="false" ht="12.5" hidden="false" customHeight="false" outlineLevel="0" collapsed="false">
      <c r="A37" s="230" t="n">
        <v>37</v>
      </c>
      <c r="B37" s="230" t="s">
        <v>157</v>
      </c>
      <c r="C37" s="230" t="s">
        <v>64</v>
      </c>
      <c r="D37" s="230" t="s">
        <v>62</v>
      </c>
      <c r="E37" s="230" t="s">
        <v>63</v>
      </c>
      <c r="F37" s="229" t="s">
        <v>188</v>
      </c>
      <c r="G37" s="229" t="s">
        <v>378</v>
      </c>
      <c r="H37" s="229" t="s">
        <v>403</v>
      </c>
      <c r="I37" s="229" t="s">
        <v>34</v>
      </c>
      <c r="J37" s="230"/>
      <c r="K37" s="230"/>
      <c r="L37" s="230"/>
    </row>
    <row r="38" customFormat="false" ht="12.5" hidden="false" customHeight="false" outlineLevel="0" collapsed="false">
      <c r="A38" s="230" t="n">
        <v>38</v>
      </c>
      <c r="B38" s="230" t="s">
        <v>144</v>
      </c>
      <c r="C38" s="230" t="s">
        <v>63</v>
      </c>
      <c r="D38" s="230" t="s">
        <v>62</v>
      </c>
      <c r="E38" s="230" t="s">
        <v>145</v>
      </c>
      <c r="F38" s="229" t="s">
        <v>188</v>
      </c>
      <c r="G38" s="229" t="s">
        <v>378</v>
      </c>
      <c r="H38" s="229" t="s">
        <v>403</v>
      </c>
      <c r="I38" s="229" t="s">
        <v>34</v>
      </c>
      <c r="J38" s="230"/>
      <c r="K38" s="230"/>
      <c r="L38" s="230"/>
    </row>
    <row r="39" customFormat="false" ht="12.5" hidden="false" customHeight="false" outlineLevel="0" collapsed="false">
      <c r="A39" s="230" t="n">
        <v>39</v>
      </c>
      <c r="B39" s="230" t="s">
        <v>61</v>
      </c>
      <c r="C39" s="230" t="s">
        <v>64</v>
      </c>
      <c r="D39" s="230" t="s">
        <v>62</v>
      </c>
      <c r="E39" s="230" t="s">
        <v>63</v>
      </c>
      <c r="F39" s="229" t="s">
        <v>188</v>
      </c>
      <c r="G39" s="229" t="s">
        <v>378</v>
      </c>
      <c r="H39" s="229" t="s">
        <v>403</v>
      </c>
      <c r="I39" s="229" t="s">
        <v>34</v>
      </c>
      <c r="J39" s="230"/>
      <c r="K39" s="230"/>
      <c r="L39" s="230"/>
    </row>
    <row r="40" customFormat="false" ht="12.5" hidden="false" customHeight="false" outlineLevel="0" collapsed="false">
      <c r="A40" s="230" t="n">
        <v>40</v>
      </c>
      <c r="B40" s="230" t="s">
        <v>442</v>
      </c>
      <c r="C40" s="230" t="s">
        <v>443</v>
      </c>
      <c r="D40" s="230" t="s">
        <v>444</v>
      </c>
      <c r="E40" s="230" t="s">
        <v>445</v>
      </c>
      <c r="F40" s="229" t="s">
        <v>189</v>
      </c>
      <c r="G40" s="229" t="s">
        <v>378</v>
      </c>
      <c r="H40" s="229" t="s">
        <v>403</v>
      </c>
      <c r="I40" s="229" t="s">
        <v>34</v>
      </c>
      <c r="J40" s="230"/>
      <c r="K40" s="230"/>
      <c r="L40" s="230"/>
    </row>
    <row r="41" customFormat="false" ht="12.5" hidden="false" customHeight="false" outlineLevel="0" collapsed="false">
      <c r="A41" s="230" t="n">
        <v>41</v>
      </c>
      <c r="B41" s="230" t="s">
        <v>57</v>
      </c>
      <c r="C41" s="230" t="s">
        <v>59</v>
      </c>
      <c r="D41" s="230" t="s">
        <v>60</v>
      </c>
      <c r="E41" s="230" t="s">
        <v>58</v>
      </c>
      <c r="F41" s="229" t="s">
        <v>188</v>
      </c>
      <c r="G41" s="229" t="s">
        <v>378</v>
      </c>
      <c r="H41" s="229" t="s">
        <v>403</v>
      </c>
      <c r="I41" s="229" t="s">
        <v>34</v>
      </c>
      <c r="J41" s="230"/>
      <c r="K41" s="230"/>
      <c r="L41" s="230"/>
    </row>
    <row r="42" customFormat="false" ht="12.5" hidden="false" customHeight="false" outlineLevel="0" collapsed="false">
      <c r="A42" s="230" t="n">
        <v>42</v>
      </c>
      <c r="B42" s="230" t="s">
        <v>446</v>
      </c>
      <c r="C42" s="230" t="s">
        <v>447</v>
      </c>
      <c r="D42" s="230" t="s">
        <v>448</v>
      </c>
      <c r="E42" s="230" t="s">
        <v>449</v>
      </c>
      <c r="F42" s="229" t="s">
        <v>188</v>
      </c>
      <c r="G42" s="229" t="s">
        <v>378</v>
      </c>
      <c r="H42" s="229" t="s">
        <v>403</v>
      </c>
      <c r="I42" s="229" t="s">
        <v>34</v>
      </c>
      <c r="J42" s="230"/>
      <c r="K42" s="230"/>
      <c r="L42" s="230"/>
    </row>
    <row r="43" customFormat="false" ht="12.5" hidden="false" customHeight="false" outlineLevel="0" collapsed="false">
      <c r="A43" s="230" t="n">
        <v>43</v>
      </c>
      <c r="B43" s="230" t="s">
        <v>182</v>
      </c>
      <c r="C43" s="230" t="s">
        <v>184</v>
      </c>
      <c r="D43" s="230" t="s">
        <v>185</v>
      </c>
      <c r="E43" s="230" t="s">
        <v>183</v>
      </c>
      <c r="F43" s="229" t="s">
        <v>188</v>
      </c>
      <c r="G43" s="229" t="s">
        <v>378</v>
      </c>
      <c r="H43" s="229" t="s">
        <v>403</v>
      </c>
      <c r="I43" s="229" t="s">
        <v>34</v>
      </c>
      <c r="J43" s="230"/>
      <c r="K43" s="230"/>
      <c r="L43" s="230"/>
    </row>
    <row r="44" customFormat="false" ht="12.5" hidden="false" customHeight="false" outlineLevel="0" collapsed="false">
      <c r="A44" s="230" t="n">
        <v>44</v>
      </c>
      <c r="B44" s="230" t="s">
        <v>158</v>
      </c>
      <c r="C44" s="230" t="s">
        <v>160</v>
      </c>
      <c r="D44" s="230" t="s">
        <v>161</v>
      </c>
      <c r="E44" s="230" t="s">
        <v>159</v>
      </c>
      <c r="F44" s="229" t="s">
        <v>188</v>
      </c>
      <c r="G44" s="229" t="s">
        <v>378</v>
      </c>
      <c r="H44" s="229" t="s">
        <v>403</v>
      </c>
      <c r="I44" s="229" t="s">
        <v>34</v>
      </c>
      <c r="J44" s="230"/>
      <c r="K44" s="230"/>
      <c r="L44" s="230"/>
    </row>
    <row r="45" customFormat="false" ht="12.5" hidden="false" customHeight="false" outlineLevel="0" collapsed="false">
      <c r="A45" s="230" t="n">
        <v>45</v>
      </c>
      <c r="B45" s="230" t="s">
        <v>450</v>
      </c>
      <c r="C45" s="230" t="s">
        <v>451</v>
      </c>
      <c r="D45" s="230" t="s">
        <v>452</v>
      </c>
      <c r="E45" s="230" t="s">
        <v>453</v>
      </c>
      <c r="F45" s="229" t="s">
        <v>188</v>
      </c>
      <c r="G45" s="229" t="s">
        <v>378</v>
      </c>
      <c r="H45" s="229" t="s">
        <v>403</v>
      </c>
      <c r="I45" s="229" t="s">
        <v>34</v>
      </c>
      <c r="J45" s="230"/>
      <c r="K45" s="230"/>
      <c r="L45" s="230"/>
    </row>
    <row r="46" customFormat="false" ht="12.5" hidden="false" customHeight="false" outlineLevel="0" collapsed="false">
      <c r="A46" s="230" t="n">
        <v>46</v>
      </c>
      <c r="B46" s="230" t="s">
        <v>124</v>
      </c>
      <c r="C46" s="230" t="s">
        <v>127</v>
      </c>
      <c r="D46" s="230" t="s">
        <v>125</v>
      </c>
      <c r="E46" s="230" t="s">
        <v>126</v>
      </c>
      <c r="F46" s="229" t="s">
        <v>188</v>
      </c>
      <c r="G46" s="229" t="s">
        <v>378</v>
      </c>
      <c r="H46" s="229" t="s">
        <v>403</v>
      </c>
      <c r="I46" s="229" t="s">
        <v>34</v>
      </c>
      <c r="J46" s="230"/>
      <c r="K46" s="230"/>
      <c r="L46" s="230"/>
    </row>
    <row r="47" customFormat="false" ht="12.5" hidden="false" customHeight="false" outlineLevel="0" collapsed="false">
      <c r="A47" s="230" t="n">
        <v>47</v>
      </c>
      <c r="B47" s="230" t="s">
        <v>65</v>
      </c>
      <c r="C47" s="230" t="s">
        <v>68</v>
      </c>
      <c r="D47" s="230" t="s">
        <v>66</v>
      </c>
      <c r="E47" s="230" t="s">
        <v>67</v>
      </c>
      <c r="F47" s="229" t="s">
        <v>188</v>
      </c>
      <c r="G47" s="229" t="s">
        <v>378</v>
      </c>
      <c r="H47" s="229" t="s">
        <v>403</v>
      </c>
      <c r="I47" s="229" t="s">
        <v>34</v>
      </c>
      <c r="J47" s="230"/>
      <c r="K47" s="230"/>
      <c r="L47" s="230"/>
    </row>
    <row r="48" customFormat="false" ht="12.5" hidden="false" customHeight="false" outlineLevel="0" collapsed="false">
      <c r="A48" s="230" t="n">
        <v>48</v>
      </c>
      <c r="B48" s="230" t="s">
        <v>136</v>
      </c>
      <c r="C48" s="230" t="s">
        <v>137</v>
      </c>
      <c r="D48" s="230" t="s">
        <v>138</v>
      </c>
      <c r="E48" s="230" t="s">
        <v>139</v>
      </c>
      <c r="F48" s="229" t="s">
        <v>188</v>
      </c>
      <c r="G48" s="229" t="s">
        <v>378</v>
      </c>
      <c r="H48" s="229" t="s">
        <v>403</v>
      </c>
      <c r="I48" s="229" t="s">
        <v>34</v>
      </c>
      <c r="J48" s="230"/>
      <c r="K48" s="230"/>
      <c r="L48" s="230"/>
    </row>
    <row r="49" customFormat="false" ht="12.5" hidden="false" customHeight="false" outlineLevel="0" collapsed="false">
      <c r="A49" s="230" t="n">
        <v>49</v>
      </c>
      <c r="B49" s="230" t="s">
        <v>33</v>
      </c>
      <c r="C49" s="230" t="s">
        <v>36</v>
      </c>
      <c r="D49" s="230" t="s">
        <v>38</v>
      </c>
      <c r="E49" s="230" t="s">
        <v>40</v>
      </c>
      <c r="F49" s="229" t="s">
        <v>188</v>
      </c>
      <c r="G49" s="229" t="s">
        <v>378</v>
      </c>
      <c r="H49" s="229" t="s">
        <v>403</v>
      </c>
      <c r="I49" s="229" t="s">
        <v>34</v>
      </c>
      <c r="J49" s="230"/>
      <c r="K49" s="230"/>
      <c r="L49" s="230"/>
    </row>
    <row r="50" customFormat="false" ht="12.5" hidden="false" customHeight="false" outlineLevel="0" collapsed="false">
      <c r="A50" s="230" t="n">
        <v>50</v>
      </c>
      <c r="B50" s="230" t="s">
        <v>454</v>
      </c>
      <c r="C50" s="230" t="s">
        <v>455</v>
      </c>
      <c r="D50" s="230" t="s">
        <v>456</v>
      </c>
      <c r="E50" s="230" t="s">
        <v>457</v>
      </c>
      <c r="F50" s="229" t="s">
        <v>188</v>
      </c>
      <c r="G50" s="229" t="s">
        <v>378</v>
      </c>
      <c r="H50" s="229" t="s">
        <v>403</v>
      </c>
      <c r="I50" s="229" t="s">
        <v>34</v>
      </c>
      <c r="J50" s="230"/>
      <c r="K50" s="230"/>
      <c r="L50" s="230"/>
    </row>
    <row r="51" customFormat="false" ht="12.5" hidden="false" customHeight="false" outlineLevel="0" collapsed="false">
      <c r="A51" s="230" t="n">
        <v>51</v>
      </c>
      <c r="B51" s="230" t="s">
        <v>132</v>
      </c>
      <c r="C51" s="230" t="s">
        <v>135</v>
      </c>
      <c r="D51" s="230" t="s">
        <v>133</v>
      </c>
      <c r="E51" s="230" t="s">
        <v>134</v>
      </c>
      <c r="F51" s="229" t="s">
        <v>188</v>
      </c>
      <c r="G51" s="229" t="s">
        <v>378</v>
      </c>
      <c r="H51" s="229" t="s">
        <v>403</v>
      </c>
      <c r="I51" s="229" t="s">
        <v>34</v>
      </c>
      <c r="J51" s="230"/>
      <c r="K51" s="230"/>
      <c r="L51" s="230"/>
    </row>
    <row r="52" customFormat="false" ht="12.5" hidden="false" customHeight="false" outlineLevel="0" collapsed="false">
      <c r="A52" s="230" t="n">
        <v>52</v>
      </c>
      <c r="B52" s="230" t="s">
        <v>458</v>
      </c>
      <c r="C52" s="230" t="s">
        <v>459</v>
      </c>
      <c r="D52" s="230" t="s">
        <v>460</v>
      </c>
      <c r="E52" s="230" t="s">
        <v>461</v>
      </c>
      <c r="F52" s="229" t="s">
        <v>188</v>
      </c>
      <c r="G52" s="229" t="s">
        <v>378</v>
      </c>
      <c r="H52" s="229" t="s">
        <v>403</v>
      </c>
      <c r="I52" s="229" t="s">
        <v>34</v>
      </c>
      <c r="J52" s="230"/>
      <c r="K52" s="230"/>
      <c r="L52" s="230"/>
    </row>
    <row r="53" customFormat="false" ht="12.5" hidden="false" customHeight="false" outlineLevel="0" collapsed="false">
      <c r="A53" s="230" t="n">
        <v>53</v>
      </c>
      <c r="B53" s="230" t="s">
        <v>113</v>
      </c>
      <c r="C53" s="230" t="s">
        <v>116</v>
      </c>
      <c r="D53" s="230" t="s">
        <v>114</v>
      </c>
      <c r="E53" s="230" t="s">
        <v>115</v>
      </c>
      <c r="F53" s="229" t="s">
        <v>188</v>
      </c>
      <c r="G53" s="229" t="s">
        <v>378</v>
      </c>
      <c r="H53" s="229" t="s">
        <v>403</v>
      </c>
      <c r="I53" s="229" t="s">
        <v>34</v>
      </c>
      <c r="J53" s="230"/>
      <c r="K53" s="230"/>
      <c r="L53" s="230"/>
    </row>
    <row r="54" customFormat="false" ht="12.5" hidden="false" customHeight="false" outlineLevel="0" collapsed="false">
      <c r="A54" s="230" t="n">
        <v>54</v>
      </c>
      <c r="B54" s="230" t="s">
        <v>178</v>
      </c>
      <c r="C54" s="230" t="s">
        <v>180</v>
      </c>
      <c r="D54" s="230" t="s">
        <v>181</v>
      </c>
      <c r="E54" s="230" t="s">
        <v>179</v>
      </c>
      <c r="F54" s="229" t="s">
        <v>188</v>
      </c>
      <c r="G54" s="229" t="s">
        <v>378</v>
      </c>
      <c r="H54" s="229" t="s">
        <v>403</v>
      </c>
      <c r="I54" s="229" t="s">
        <v>34</v>
      </c>
      <c r="J54" s="230"/>
      <c r="K54" s="230"/>
      <c r="L54" s="230"/>
    </row>
    <row r="55" customFormat="false" ht="12.5" hidden="false" customHeight="false" outlineLevel="0" collapsed="false">
      <c r="A55" s="230" t="n">
        <v>55</v>
      </c>
      <c r="B55" s="230" t="s">
        <v>166</v>
      </c>
      <c r="C55" s="230" t="s">
        <v>169</v>
      </c>
      <c r="D55" s="230" t="s">
        <v>167</v>
      </c>
      <c r="E55" s="230" t="s">
        <v>168</v>
      </c>
      <c r="F55" s="229" t="s">
        <v>188</v>
      </c>
      <c r="G55" s="229" t="s">
        <v>378</v>
      </c>
      <c r="H55" s="229" t="s">
        <v>403</v>
      </c>
      <c r="I55" s="229" t="s">
        <v>34</v>
      </c>
      <c r="J55" s="230"/>
      <c r="K55" s="230"/>
      <c r="L55" s="230"/>
    </row>
    <row r="56" customFormat="false" ht="12.5" hidden="false" customHeight="false" outlineLevel="0" collapsed="false">
      <c r="A56" s="230" t="n">
        <v>56</v>
      </c>
      <c r="B56" s="230" t="s">
        <v>462</v>
      </c>
      <c r="C56" s="230" t="s">
        <v>463</v>
      </c>
      <c r="D56" s="230" t="s">
        <v>464</v>
      </c>
      <c r="E56" s="230" t="s">
        <v>465</v>
      </c>
      <c r="F56" s="229" t="s">
        <v>188</v>
      </c>
      <c r="G56" s="229" t="s">
        <v>378</v>
      </c>
      <c r="H56" s="229" t="s">
        <v>403</v>
      </c>
      <c r="I56" s="229" t="s">
        <v>34</v>
      </c>
      <c r="J56" s="230"/>
      <c r="K56" s="230"/>
      <c r="L56" s="230"/>
    </row>
    <row r="57" customFormat="false" ht="12.5" hidden="false" customHeight="false" outlineLevel="0" collapsed="false">
      <c r="A57" s="230" t="n">
        <v>57</v>
      </c>
      <c r="B57" s="230" t="s">
        <v>466</v>
      </c>
      <c r="C57" s="230" t="s">
        <v>467</v>
      </c>
      <c r="D57" s="230" t="s">
        <v>468</v>
      </c>
      <c r="E57" s="230" t="s">
        <v>469</v>
      </c>
      <c r="F57" s="229" t="s">
        <v>188</v>
      </c>
      <c r="G57" s="229" t="s">
        <v>378</v>
      </c>
      <c r="H57" s="229" t="s">
        <v>403</v>
      </c>
      <c r="I57" s="229" t="s">
        <v>34</v>
      </c>
      <c r="J57" s="230"/>
      <c r="K57" s="230"/>
      <c r="L57" s="230"/>
    </row>
    <row r="58" customFormat="false" ht="12.5" hidden="false" customHeight="false" outlineLevel="0" collapsed="false">
      <c r="A58" s="230" t="n">
        <v>58</v>
      </c>
      <c r="B58" s="230" t="s">
        <v>470</v>
      </c>
      <c r="C58" s="230" t="s">
        <v>471</v>
      </c>
      <c r="D58" s="230" t="s">
        <v>472</v>
      </c>
      <c r="E58" s="230" t="s">
        <v>473</v>
      </c>
      <c r="F58" s="229" t="s">
        <v>188</v>
      </c>
      <c r="G58" s="229" t="s">
        <v>378</v>
      </c>
      <c r="H58" s="229" t="s">
        <v>403</v>
      </c>
      <c r="I58" s="229" t="s">
        <v>34</v>
      </c>
      <c r="J58" s="230"/>
      <c r="K58" s="230"/>
      <c r="L58" s="230"/>
    </row>
    <row r="59" customFormat="false" ht="12.5" hidden="false" customHeight="false" outlineLevel="0" collapsed="false">
      <c r="A59" s="230" t="n">
        <v>59</v>
      </c>
      <c r="B59" s="230" t="s">
        <v>174</v>
      </c>
      <c r="C59" s="230" t="s">
        <v>177</v>
      </c>
      <c r="D59" s="230" t="s">
        <v>175</v>
      </c>
      <c r="E59" s="230" t="s">
        <v>176</v>
      </c>
      <c r="F59" s="229" t="s">
        <v>188</v>
      </c>
      <c r="G59" s="229" t="s">
        <v>378</v>
      </c>
      <c r="H59" s="229" t="s">
        <v>403</v>
      </c>
      <c r="I59" s="229" t="s">
        <v>34</v>
      </c>
      <c r="J59" s="230"/>
      <c r="K59" s="230"/>
      <c r="L59" s="230"/>
    </row>
    <row r="60" customFormat="false" ht="12.5" hidden="false" customHeight="false" outlineLevel="0" collapsed="false">
      <c r="A60" s="230" t="n">
        <v>60</v>
      </c>
      <c r="B60" s="230" t="s">
        <v>474</v>
      </c>
      <c r="C60" s="230" t="s">
        <v>475</v>
      </c>
      <c r="D60" s="230" t="s">
        <v>476</v>
      </c>
      <c r="E60" s="230" t="s">
        <v>477</v>
      </c>
      <c r="F60" s="229" t="s">
        <v>188</v>
      </c>
      <c r="G60" s="229" t="s">
        <v>378</v>
      </c>
      <c r="H60" s="229" t="s">
        <v>403</v>
      </c>
      <c r="I60" s="229" t="s">
        <v>34</v>
      </c>
      <c r="J60" s="230"/>
      <c r="K60" s="230"/>
      <c r="L60" s="230"/>
    </row>
    <row r="61" customFormat="false" ht="12.5" hidden="false" customHeight="false" outlineLevel="0" collapsed="false">
      <c r="A61" s="230" t="n">
        <v>61</v>
      </c>
      <c r="B61" s="230" t="s">
        <v>478</v>
      </c>
      <c r="C61" s="230" t="s">
        <v>479</v>
      </c>
      <c r="D61" s="230" t="s">
        <v>480</v>
      </c>
      <c r="E61" s="230" t="s">
        <v>481</v>
      </c>
      <c r="F61" s="229" t="s">
        <v>188</v>
      </c>
      <c r="G61" s="229" t="s">
        <v>369</v>
      </c>
      <c r="H61" s="229" t="s">
        <v>403</v>
      </c>
      <c r="I61" s="229" t="s">
        <v>482</v>
      </c>
      <c r="J61" s="230"/>
      <c r="K61" s="230"/>
      <c r="L61" s="230"/>
    </row>
    <row r="62" customFormat="false" ht="12.5" hidden="false" customHeight="false" outlineLevel="0" collapsed="false">
      <c r="A62" s="230" t="n">
        <v>62</v>
      </c>
      <c r="B62" s="230" t="s">
        <v>483</v>
      </c>
      <c r="C62" s="230" t="s">
        <v>484</v>
      </c>
      <c r="D62" s="230" t="s">
        <v>485</v>
      </c>
      <c r="E62" s="230" t="s">
        <v>486</v>
      </c>
      <c r="F62" s="229" t="s">
        <v>188</v>
      </c>
      <c r="G62" s="229" t="s">
        <v>369</v>
      </c>
      <c r="H62" s="229" t="s">
        <v>403</v>
      </c>
      <c r="I62" s="229" t="s">
        <v>482</v>
      </c>
      <c r="J62" s="230"/>
      <c r="K62" s="230"/>
      <c r="L62" s="230"/>
    </row>
    <row r="63" customFormat="false" ht="12.5" hidden="false" customHeight="false" outlineLevel="0" collapsed="false">
      <c r="A63" s="230" t="n">
        <v>63</v>
      </c>
      <c r="B63" s="230" t="s">
        <v>487</v>
      </c>
      <c r="C63" s="230" t="s">
        <v>488</v>
      </c>
      <c r="D63" s="230" t="s">
        <v>489</v>
      </c>
      <c r="E63" s="230" t="s">
        <v>490</v>
      </c>
      <c r="F63" s="229" t="s">
        <v>188</v>
      </c>
      <c r="G63" s="229" t="s">
        <v>369</v>
      </c>
      <c r="H63" s="229" t="s">
        <v>403</v>
      </c>
      <c r="I63" s="229" t="s">
        <v>482</v>
      </c>
      <c r="J63" s="230"/>
      <c r="K63" s="230"/>
      <c r="L63" s="230"/>
    </row>
    <row r="64" customFormat="false" ht="12.5" hidden="false" customHeight="false" outlineLevel="0" collapsed="false">
      <c r="A64" s="230" t="n">
        <v>64</v>
      </c>
      <c r="B64" s="230" t="s">
        <v>483</v>
      </c>
      <c r="C64" s="230" t="s">
        <v>491</v>
      </c>
      <c r="D64" s="230" t="s">
        <v>492</v>
      </c>
      <c r="E64" s="230" t="s">
        <v>493</v>
      </c>
      <c r="F64" s="229" t="s">
        <v>188</v>
      </c>
      <c r="G64" s="229" t="s">
        <v>369</v>
      </c>
      <c r="H64" s="229" t="s">
        <v>403</v>
      </c>
      <c r="I64" s="229" t="s">
        <v>482</v>
      </c>
      <c r="J64" s="230"/>
      <c r="K64" s="230"/>
      <c r="L64" s="230"/>
    </row>
    <row r="65" customFormat="false" ht="12.5" hidden="false" customHeight="false" outlineLevel="0" collapsed="false">
      <c r="A65" s="230" t="n">
        <v>65</v>
      </c>
      <c r="B65" s="230" t="s">
        <v>494</v>
      </c>
      <c r="C65" s="230" t="s">
        <v>495</v>
      </c>
      <c r="D65" s="230" t="s">
        <v>496</v>
      </c>
      <c r="E65" s="230" t="s">
        <v>497</v>
      </c>
      <c r="F65" s="229" t="s">
        <v>188</v>
      </c>
      <c r="G65" s="229" t="s">
        <v>369</v>
      </c>
      <c r="H65" s="229" t="s">
        <v>403</v>
      </c>
      <c r="I65" s="229" t="s">
        <v>482</v>
      </c>
      <c r="J65" s="230"/>
      <c r="K65" s="230"/>
      <c r="L65" s="230"/>
    </row>
    <row r="66" customFormat="false" ht="12.5" hidden="false" customHeight="false" outlineLevel="0" collapsed="false">
      <c r="A66" s="230" t="n">
        <v>66</v>
      </c>
      <c r="B66" s="230" t="s">
        <v>483</v>
      </c>
      <c r="C66" s="230" t="s">
        <v>498</v>
      </c>
      <c r="D66" s="230" t="s">
        <v>499</v>
      </c>
      <c r="E66" s="230" t="s">
        <v>496</v>
      </c>
      <c r="F66" s="229" t="s">
        <v>188</v>
      </c>
      <c r="G66" s="229" t="s">
        <v>369</v>
      </c>
      <c r="H66" s="229" t="s">
        <v>403</v>
      </c>
      <c r="I66" s="229" t="s">
        <v>482</v>
      </c>
      <c r="J66" s="230"/>
      <c r="K66" s="230"/>
      <c r="L66" s="230"/>
    </row>
    <row r="67" customFormat="false" ht="12.5" hidden="false" customHeight="false" outlineLevel="0" collapsed="false">
      <c r="A67" s="230" t="n">
        <v>67</v>
      </c>
      <c r="B67" s="230" t="s">
        <v>483</v>
      </c>
      <c r="C67" s="230" t="s">
        <v>500</v>
      </c>
      <c r="D67" s="230" t="s">
        <v>501</v>
      </c>
      <c r="E67" s="230" t="s">
        <v>502</v>
      </c>
      <c r="F67" s="229" t="s">
        <v>188</v>
      </c>
      <c r="G67" s="229" t="s">
        <v>369</v>
      </c>
      <c r="H67" s="229" t="s">
        <v>403</v>
      </c>
      <c r="I67" s="229" t="s">
        <v>482</v>
      </c>
      <c r="J67" s="230"/>
      <c r="K67" s="230"/>
      <c r="L67" s="230"/>
    </row>
    <row r="68" customFormat="false" ht="12.5" hidden="false" customHeight="false" outlineLevel="0" collapsed="false">
      <c r="A68" s="230" t="n">
        <v>68</v>
      </c>
      <c r="B68" s="230" t="s">
        <v>483</v>
      </c>
      <c r="C68" s="230" t="s">
        <v>503</v>
      </c>
      <c r="D68" s="230" t="s">
        <v>504</v>
      </c>
      <c r="E68" s="230" t="s">
        <v>505</v>
      </c>
      <c r="F68" s="229" t="s">
        <v>188</v>
      </c>
      <c r="G68" s="229" t="s">
        <v>369</v>
      </c>
      <c r="H68" s="229" t="s">
        <v>403</v>
      </c>
      <c r="I68" s="229" t="s">
        <v>482</v>
      </c>
      <c r="J68" s="230"/>
      <c r="K68" s="230"/>
      <c r="L68" s="230"/>
    </row>
    <row r="69" customFormat="false" ht="12.5" hidden="false" customHeight="false" outlineLevel="0" collapsed="false">
      <c r="A69" s="230" t="n">
        <v>69</v>
      </c>
      <c r="B69" s="230" t="s">
        <v>506</v>
      </c>
      <c r="C69" s="230" t="s">
        <v>507</v>
      </c>
      <c r="D69" s="230" t="s">
        <v>508</v>
      </c>
      <c r="E69" s="230" t="s">
        <v>509</v>
      </c>
      <c r="F69" s="229" t="s">
        <v>189</v>
      </c>
      <c r="G69" s="229" t="s">
        <v>369</v>
      </c>
      <c r="H69" s="229" t="s">
        <v>403</v>
      </c>
      <c r="I69" s="229" t="s">
        <v>482</v>
      </c>
      <c r="J69" s="230"/>
      <c r="K69" s="230"/>
      <c r="L69" s="230"/>
    </row>
    <row r="70" customFormat="false" ht="12.5" hidden="false" customHeight="false" outlineLevel="0" collapsed="false">
      <c r="A70" s="230" t="n">
        <v>70</v>
      </c>
      <c r="B70" s="230" t="s">
        <v>483</v>
      </c>
      <c r="C70" s="230" t="s">
        <v>510</v>
      </c>
      <c r="D70" s="230" t="s">
        <v>511</v>
      </c>
      <c r="E70" s="230" t="s">
        <v>512</v>
      </c>
      <c r="F70" s="229" t="s">
        <v>188</v>
      </c>
      <c r="G70" s="229" t="s">
        <v>369</v>
      </c>
      <c r="H70" s="229" t="s">
        <v>403</v>
      </c>
      <c r="I70" s="229" t="s">
        <v>482</v>
      </c>
      <c r="J70" s="230"/>
      <c r="K70" s="230"/>
      <c r="L70" s="230"/>
    </row>
    <row r="71" customFormat="false" ht="12.5" hidden="false" customHeight="false" outlineLevel="0" collapsed="false">
      <c r="A71" s="230" t="n">
        <v>71</v>
      </c>
      <c r="B71" s="230" t="s">
        <v>483</v>
      </c>
      <c r="C71" s="230" t="s">
        <v>513</v>
      </c>
      <c r="D71" s="230" t="s">
        <v>514</v>
      </c>
      <c r="E71" s="230" t="s">
        <v>515</v>
      </c>
      <c r="F71" s="229" t="s">
        <v>188</v>
      </c>
      <c r="G71" s="229" t="s">
        <v>369</v>
      </c>
      <c r="H71" s="229" t="s">
        <v>403</v>
      </c>
      <c r="I71" s="229" t="s">
        <v>482</v>
      </c>
      <c r="J71" s="230"/>
      <c r="K71" s="230"/>
      <c r="L71" s="230"/>
    </row>
    <row r="72" customFormat="false" ht="12.5" hidden="false" customHeight="false" outlineLevel="0" collapsed="false">
      <c r="A72" s="230" t="n">
        <v>72</v>
      </c>
      <c r="B72" s="230" t="s">
        <v>516</v>
      </c>
      <c r="C72" s="230" t="s">
        <v>400</v>
      </c>
      <c r="D72" s="230" t="s">
        <v>517</v>
      </c>
      <c r="E72" s="230" t="s">
        <v>518</v>
      </c>
      <c r="F72" s="229" t="s">
        <v>188</v>
      </c>
      <c r="G72" s="229" t="s">
        <v>369</v>
      </c>
      <c r="H72" s="229" t="s">
        <v>403</v>
      </c>
      <c r="I72" s="229" t="s">
        <v>482</v>
      </c>
      <c r="J72" s="230"/>
      <c r="K72" s="230"/>
      <c r="L72" s="230"/>
    </row>
    <row r="73" customFormat="false" ht="12.5" hidden="false" customHeight="false" outlineLevel="0" collapsed="false">
      <c r="A73" s="230" t="n">
        <v>73</v>
      </c>
      <c r="B73" s="230" t="s">
        <v>519</v>
      </c>
      <c r="C73" s="230" t="s">
        <v>520</v>
      </c>
      <c r="D73" s="230" t="s">
        <v>521</v>
      </c>
      <c r="E73" s="230" t="s">
        <v>522</v>
      </c>
      <c r="F73" s="229" t="s">
        <v>188</v>
      </c>
      <c r="G73" s="229" t="s">
        <v>369</v>
      </c>
      <c r="H73" s="229" t="s">
        <v>403</v>
      </c>
      <c r="I73" s="229" t="s">
        <v>482</v>
      </c>
      <c r="J73" s="230"/>
      <c r="K73" s="230"/>
      <c r="L73" s="230"/>
    </row>
    <row r="74" customFormat="false" ht="12.5" hidden="false" customHeight="false" outlineLevel="0" collapsed="false">
      <c r="A74" s="230" t="n">
        <v>74</v>
      </c>
      <c r="B74" s="230" t="s">
        <v>523</v>
      </c>
      <c r="C74" s="230" t="s">
        <v>524</v>
      </c>
      <c r="D74" s="230" t="s">
        <v>525</v>
      </c>
      <c r="E74" s="230" t="s">
        <v>526</v>
      </c>
      <c r="F74" s="229" t="s">
        <v>188</v>
      </c>
      <c r="G74" s="229" t="s">
        <v>369</v>
      </c>
      <c r="H74" s="229" t="s">
        <v>403</v>
      </c>
      <c r="I74" s="229" t="s">
        <v>482</v>
      </c>
      <c r="J74" s="230"/>
      <c r="K74" s="230"/>
      <c r="L74" s="230"/>
    </row>
    <row r="75" customFormat="false" ht="12.5" hidden="false" customHeight="false" outlineLevel="0" collapsed="false">
      <c r="A75" s="230" t="n">
        <v>75</v>
      </c>
      <c r="B75" s="230" t="s">
        <v>527</v>
      </c>
      <c r="C75" s="230" t="s">
        <v>528</v>
      </c>
      <c r="D75" s="230" t="s">
        <v>529</v>
      </c>
      <c r="E75" s="230" t="s">
        <v>530</v>
      </c>
      <c r="F75" s="229" t="s">
        <v>188</v>
      </c>
      <c r="G75" s="229" t="s">
        <v>369</v>
      </c>
      <c r="H75" s="229" t="s">
        <v>403</v>
      </c>
      <c r="I75" s="229" t="s">
        <v>482</v>
      </c>
      <c r="J75" s="230"/>
      <c r="K75" s="230"/>
      <c r="L75" s="230"/>
    </row>
    <row r="76" customFormat="false" ht="12.5" hidden="false" customHeight="false" outlineLevel="0" collapsed="false">
      <c r="A76" s="230" t="n">
        <v>76</v>
      </c>
      <c r="B76" s="230" t="s">
        <v>531</v>
      </c>
      <c r="C76" s="230" t="s">
        <v>532</v>
      </c>
      <c r="D76" s="230" t="s">
        <v>533</v>
      </c>
      <c r="E76" s="230" t="s">
        <v>534</v>
      </c>
      <c r="F76" s="229" t="s">
        <v>188</v>
      </c>
      <c r="G76" s="229" t="s">
        <v>369</v>
      </c>
      <c r="H76" s="229" t="s">
        <v>403</v>
      </c>
      <c r="I76" s="229" t="s">
        <v>482</v>
      </c>
      <c r="J76" s="230"/>
      <c r="K76" s="230"/>
      <c r="L76" s="230"/>
    </row>
    <row r="77" customFormat="false" ht="12.5" hidden="false" customHeight="false" outlineLevel="0" collapsed="false">
      <c r="A77" s="230" t="n">
        <v>77</v>
      </c>
      <c r="B77" s="230" t="s">
        <v>535</v>
      </c>
      <c r="C77" s="230" t="s">
        <v>536</v>
      </c>
      <c r="D77" s="230" t="s">
        <v>537</v>
      </c>
      <c r="E77" s="230" t="s">
        <v>538</v>
      </c>
      <c r="F77" s="229" t="s">
        <v>188</v>
      </c>
      <c r="G77" s="229" t="s">
        <v>369</v>
      </c>
      <c r="H77" s="229" t="s">
        <v>403</v>
      </c>
      <c r="I77" s="229" t="s">
        <v>482</v>
      </c>
      <c r="J77" s="230"/>
      <c r="K77" s="230"/>
      <c r="L77" s="230"/>
    </row>
    <row r="78" customFormat="false" ht="12.5" hidden="false" customHeight="false" outlineLevel="0" collapsed="false">
      <c r="A78" s="230" t="n">
        <v>78</v>
      </c>
      <c r="B78" s="230" t="s">
        <v>539</v>
      </c>
      <c r="C78" s="230" t="s">
        <v>540</v>
      </c>
      <c r="D78" s="230" t="s">
        <v>541</v>
      </c>
      <c r="E78" s="230" t="s">
        <v>542</v>
      </c>
      <c r="F78" s="229" t="s">
        <v>188</v>
      </c>
      <c r="G78" s="229" t="s">
        <v>369</v>
      </c>
      <c r="H78" s="229" t="s">
        <v>403</v>
      </c>
      <c r="I78" s="229" t="s">
        <v>482</v>
      </c>
      <c r="J78" s="230"/>
      <c r="K78" s="230"/>
      <c r="L78" s="230"/>
    </row>
    <row r="79" customFormat="false" ht="12.5" hidden="false" customHeight="false" outlineLevel="0" collapsed="false">
      <c r="A79" s="230" t="n">
        <v>79</v>
      </c>
      <c r="B79" s="230" t="s">
        <v>543</v>
      </c>
      <c r="C79" s="230" t="s">
        <v>544</v>
      </c>
      <c r="D79" s="230" t="s">
        <v>545</v>
      </c>
      <c r="E79" s="230" t="s">
        <v>546</v>
      </c>
      <c r="F79" s="229" t="s">
        <v>188</v>
      </c>
      <c r="G79" s="229" t="s">
        <v>369</v>
      </c>
      <c r="H79" s="229" t="s">
        <v>403</v>
      </c>
      <c r="I79" s="229" t="s">
        <v>482</v>
      </c>
      <c r="J79" s="230"/>
      <c r="K79" s="230"/>
      <c r="L79" s="230"/>
    </row>
    <row r="80" customFormat="false" ht="12.5" hidden="false" customHeight="false" outlineLevel="0" collapsed="false">
      <c r="A80" s="230" t="n">
        <v>80</v>
      </c>
      <c r="B80" s="230" t="s">
        <v>547</v>
      </c>
      <c r="C80" s="230" t="s">
        <v>548</v>
      </c>
      <c r="D80" s="230" t="s">
        <v>549</v>
      </c>
      <c r="E80" s="230" t="s">
        <v>550</v>
      </c>
      <c r="F80" s="229" t="s">
        <v>188</v>
      </c>
      <c r="G80" s="229" t="s">
        <v>369</v>
      </c>
      <c r="H80" s="229" t="s">
        <v>403</v>
      </c>
      <c r="I80" s="229" t="s">
        <v>482</v>
      </c>
      <c r="J80" s="230"/>
      <c r="K80" s="230"/>
      <c r="L80" s="230"/>
    </row>
    <row r="81" customFormat="false" ht="12.5" hidden="false" customHeight="false" outlineLevel="0" collapsed="false">
      <c r="A81" s="230" t="n">
        <v>81</v>
      </c>
      <c r="B81" s="230" t="s">
        <v>551</v>
      </c>
      <c r="C81" s="230" t="s">
        <v>552</v>
      </c>
      <c r="D81" s="230" t="s">
        <v>553</v>
      </c>
      <c r="E81" s="230" t="s">
        <v>554</v>
      </c>
      <c r="F81" s="229" t="s">
        <v>188</v>
      </c>
      <c r="G81" s="229" t="s">
        <v>369</v>
      </c>
      <c r="H81" s="229" t="s">
        <v>403</v>
      </c>
      <c r="I81" s="229" t="s">
        <v>482</v>
      </c>
      <c r="J81" s="230"/>
      <c r="K81" s="230"/>
      <c r="L81" s="230"/>
    </row>
    <row r="82" customFormat="false" ht="12.5" hidden="false" customHeight="false" outlineLevel="0" collapsed="false">
      <c r="A82" s="230" t="n">
        <v>82</v>
      </c>
      <c r="B82" s="230" t="s">
        <v>555</v>
      </c>
      <c r="C82" s="230" t="s">
        <v>556</v>
      </c>
      <c r="D82" s="230" t="n">
        <v>155</v>
      </c>
      <c r="E82" s="230" t="s">
        <v>557</v>
      </c>
      <c r="F82" s="229" t="s">
        <v>188</v>
      </c>
      <c r="G82" s="229" t="s">
        <v>369</v>
      </c>
      <c r="H82" s="229" t="s">
        <v>403</v>
      </c>
      <c r="I82" s="229" t="s">
        <v>482</v>
      </c>
      <c r="J82" s="230"/>
      <c r="K82" s="230"/>
      <c r="L82" s="230"/>
    </row>
    <row r="83" customFormat="false" ht="12.5" hidden="false" customHeight="false" outlineLevel="0" collapsed="false">
      <c r="A83" s="230" t="n">
        <v>83</v>
      </c>
      <c r="B83" s="230" t="s">
        <v>370</v>
      </c>
      <c r="C83" s="230" t="s">
        <v>558</v>
      </c>
      <c r="D83" s="230" t="s">
        <v>559</v>
      </c>
      <c r="E83" s="230" t="s">
        <v>560</v>
      </c>
      <c r="F83" s="229" t="s">
        <v>188</v>
      </c>
      <c r="G83" s="229" t="s">
        <v>369</v>
      </c>
      <c r="H83" s="229" t="s">
        <v>403</v>
      </c>
      <c r="I83" s="229" t="s">
        <v>482</v>
      </c>
      <c r="J83" s="230"/>
      <c r="K83" s="230"/>
      <c r="L83" s="230"/>
    </row>
    <row r="84" customFormat="false" ht="12.5" hidden="false" customHeight="false" outlineLevel="0" collapsed="false">
      <c r="A84" s="230" t="n">
        <v>84</v>
      </c>
      <c r="B84" s="230" t="s">
        <v>561</v>
      </c>
      <c r="C84" s="230" t="s">
        <v>180</v>
      </c>
      <c r="D84" s="230" t="s">
        <v>562</v>
      </c>
      <c r="E84" s="230" t="s">
        <v>563</v>
      </c>
      <c r="F84" s="229" t="s">
        <v>188</v>
      </c>
      <c r="G84" s="229" t="s">
        <v>369</v>
      </c>
      <c r="H84" s="229" t="s">
        <v>403</v>
      </c>
      <c r="I84" s="229" t="s">
        <v>482</v>
      </c>
      <c r="J84" s="230"/>
      <c r="K84" s="230"/>
      <c r="L84" s="230"/>
    </row>
    <row r="85" customFormat="false" ht="12.5" hidden="false" customHeight="false" outlineLevel="0" collapsed="false">
      <c r="A85" s="230" t="n">
        <v>85</v>
      </c>
      <c r="B85" s="230" t="s">
        <v>564</v>
      </c>
      <c r="C85" s="230" t="s">
        <v>565</v>
      </c>
      <c r="D85" s="230" t="s">
        <v>566</v>
      </c>
      <c r="E85" s="230" t="s">
        <v>567</v>
      </c>
      <c r="F85" s="229" t="s">
        <v>188</v>
      </c>
      <c r="G85" s="229" t="s">
        <v>369</v>
      </c>
      <c r="H85" s="229" t="s">
        <v>403</v>
      </c>
      <c r="I85" s="229" t="s">
        <v>482</v>
      </c>
      <c r="J85" s="230"/>
      <c r="K85" s="230"/>
      <c r="L85" s="230"/>
    </row>
    <row r="86" customFormat="false" ht="12.5" hidden="false" customHeight="false" outlineLevel="0" collapsed="false">
      <c r="A86" s="230" t="n">
        <v>86</v>
      </c>
      <c r="B86" s="230" t="s">
        <v>568</v>
      </c>
      <c r="C86" s="230" t="s">
        <v>569</v>
      </c>
      <c r="D86" s="230" t="s">
        <v>570</v>
      </c>
      <c r="E86" s="230" t="s">
        <v>571</v>
      </c>
      <c r="F86" s="229" t="s">
        <v>188</v>
      </c>
      <c r="G86" s="229" t="s">
        <v>369</v>
      </c>
      <c r="H86" s="229" t="s">
        <v>403</v>
      </c>
      <c r="I86" s="229" t="s">
        <v>482</v>
      </c>
      <c r="J86" s="230"/>
      <c r="K86" s="230"/>
      <c r="L86" s="230"/>
    </row>
    <row r="87" customFormat="false" ht="12.5" hidden="false" customHeight="false" outlineLevel="0" collapsed="false">
      <c r="A87" s="230" t="n">
        <v>87</v>
      </c>
      <c r="B87" s="230" t="s">
        <v>572</v>
      </c>
      <c r="C87" s="230" t="s">
        <v>573</v>
      </c>
      <c r="D87" s="230" t="s">
        <v>574</v>
      </c>
      <c r="E87" s="230" t="s">
        <v>575</v>
      </c>
      <c r="F87" s="229" t="s">
        <v>188</v>
      </c>
      <c r="G87" s="229" t="s">
        <v>369</v>
      </c>
      <c r="H87" s="229" t="s">
        <v>403</v>
      </c>
      <c r="I87" s="229" t="s">
        <v>482</v>
      </c>
      <c r="J87" s="230"/>
      <c r="K87" s="230"/>
      <c r="L87" s="230"/>
    </row>
    <row r="88" customFormat="false" ht="12.5" hidden="false" customHeight="false" outlineLevel="0" collapsed="false">
      <c r="A88" s="230" t="n">
        <v>88</v>
      </c>
      <c r="B88" s="230" t="s">
        <v>576</v>
      </c>
      <c r="C88" s="230" t="s">
        <v>577</v>
      </c>
      <c r="D88" s="230" t="s">
        <v>578</v>
      </c>
      <c r="E88" s="230" t="s">
        <v>579</v>
      </c>
      <c r="F88" s="229" t="s">
        <v>188</v>
      </c>
      <c r="G88" s="229" t="s">
        <v>369</v>
      </c>
      <c r="H88" s="229" t="s">
        <v>403</v>
      </c>
      <c r="I88" s="229" t="s">
        <v>482</v>
      </c>
      <c r="J88" s="230"/>
      <c r="K88" s="230"/>
      <c r="L88" s="230"/>
    </row>
    <row r="89" customFormat="false" ht="12.5" hidden="false" customHeight="false" outlineLevel="0" collapsed="false">
      <c r="A89" s="230" t="n">
        <v>89</v>
      </c>
      <c r="B89" s="230" t="s">
        <v>580</v>
      </c>
      <c r="C89" s="230" t="s">
        <v>581</v>
      </c>
      <c r="D89" s="230" t="s">
        <v>582</v>
      </c>
      <c r="E89" s="230" t="s">
        <v>583</v>
      </c>
      <c r="F89" s="229" t="s">
        <v>188</v>
      </c>
      <c r="G89" s="229" t="s">
        <v>369</v>
      </c>
      <c r="H89" s="229" t="s">
        <v>403</v>
      </c>
      <c r="I89" s="229" t="s">
        <v>482</v>
      </c>
      <c r="J89" s="230"/>
      <c r="K89" s="230"/>
      <c r="L89" s="230"/>
    </row>
    <row r="90" customFormat="false" ht="12.5" hidden="false" customHeight="false" outlineLevel="0" collapsed="false">
      <c r="A90" s="230" t="n">
        <v>90</v>
      </c>
      <c r="B90" s="230" t="s">
        <v>584</v>
      </c>
      <c r="C90" s="230" t="s">
        <v>585</v>
      </c>
      <c r="D90" s="230" t="s">
        <v>586</v>
      </c>
      <c r="E90" s="230" t="s">
        <v>587</v>
      </c>
      <c r="F90" s="229" t="s">
        <v>188</v>
      </c>
      <c r="G90" s="229" t="s">
        <v>369</v>
      </c>
      <c r="H90" s="229" t="s">
        <v>403</v>
      </c>
      <c r="I90" s="229" t="s">
        <v>482</v>
      </c>
      <c r="J90" s="230"/>
      <c r="K90" s="230"/>
      <c r="L90" s="230"/>
    </row>
    <row r="91" customFormat="false" ht="12.5" hidden="false" customHeight="false" outlineLevel="0" collapsed="false">
      <c r="A91" s="230" t="n">
        <v>91</v>
      </c>
      <c r="B91" s="230" t="s">
        <v>588</v>
      </c>
      <c r="C91" s="230" t="s">
        <v>589</v>
      </c>
      <c r="D91" s="230" t="s">
        <v>590</v>
      </c>
      <c r="E91" s="230" t="s">
        <v>591</v>
      </c>
      <c r="F91" s="229" t="s">
        <v>188</v>
      </c>
      <c r="G91" s="229" t="s">
        <v>369</v>
      </c>
      <c r="H91" s="229" t="s">
        <v>403</v>
      </c>
      <c r="I91" s="229" t="s">
        <v>482</v>
      </c>
      <c r="J91" s="230"/>
      <c r="K91" s="230"/>
      <c r="L91" s="230"/>
    </row>
    <row r="92" customFormat="false" ht="12.5" hidden="false" customHeight="false" outlineLevel="0" collapsed="false">
      <c r="A92" s="230" t="n">
        <v>92</v>
      </c>
      <c r="B92" s="230" t="s">
        <v>592</v>
      </c>
      <c r="C92" s="230" t="s">
        <v>593</v>
      </c>
      <c r="D92" s="230" t="s">
        <v>594</v>
      </c>
      <c r="E92" s="230" t="s">
        <v>595</v>
      </c>
      <c r="F92" s="229" t="s">
        <v>188</v>
      </c>
      <c r="G92" s="229" t="s">
        <v>369</v>
      </c>
      <c r="H92" s="229" t="s">
        <v>403</v>
      </c>
      <c r="I92" s="229" t="s">
        <v>482</v>
      </c>
      <c r="J92" s="230"/>
      <c r="K92" s="230"/>
      <c r="L92" s="230"/>
    </row>
    <row r="93" customFormat="false" ht="12.5" hidden="false" customHeight="false" outlineLevel="0" collapsed="false">
      <c r="A93" s="230" t="n">
        <v>93</v>
      </c>
      <c r="B93" s="230" t="s">
        <v>596</v>
      </c>
      <c r="C93" s="230" t="s">
        <v>597</v>
      </c>
      <c r="D93" s="230" t="s">
        <v>598</v>
      </c>
      <c r="E93" s="230" t="s">
        <v>599</v>
      </c>
      <c r="F93" s="229" t="s">
        <v>188</v>
      </c>
      <c r="G93" s="229" t="s">
        <v>369</v>
      </c>
      <c r="H93" s="229" t="s">
        <v>403</v>
      </c>
      <c r="I93" s="229" t="s">
        <v>482</v>
      </c>
      <c r="J93" s="230"/>
      <c r="K93" s="230"/>
      <c r="L93" s="230"/>
    </row>
    <row r="94" customFormat="false" ht="12.5" hidden="false" customHeight="false" outlineLevel="0" collapsed="false">
      <c r="A94" s="230" t="n">
        <v>94</v>
      </c>
      <c r="B94" s="230" t="s">
        <v>600</v>
      </c>
      <c r="C94" s="230" t="s">
        <v>601</v>
      </c>
      <c r="D94" s="230" t="s">
        <v>602</v>
      </c>
      <c r="E94" s="230" t="s">
        <v>603</v>
      </c>
      <c r="F94" s="229" t="s">
        <v>188</v>
      </c>
      <c r="G94" s="229" t="s">
        <v>369</v>
      </c>
      <c r="H94" s="229" t="s">
        <v>403</v>
      </c>
      <c r="I94" s="229" t="s">
        <v>482</v>
      </c>
      <c r="J94" s="230"/>
      <c r="K94" s="230"/>
      <c r="L94" s="230"/>
    </row>
    <row r="95" customFormat="false" ht="12.5" hidden="false" customHeight="false" outlineLevel="0" collapsed="false">
      <c r="A95" s="230" t="n">
        <v>95</v>
      </c>
      <c r="B95" s="230" t="s">
        <v>604</v>
      </c>
      <c r="C95" s="230" t="s">
        <v>605</v>
      </c>
      <c r="D95" s="230" t="s">
        <v>606</v>
      </c>
      <c r="E95" s="230" t="s">
        <v>607</v>
      </c>
      <c r="F95" s="229" t="s">
        <v>188</v>
      </c>
      <c r="G95" s="229" t="s">
        <v>369</v>
      </c>
      <c r="H95" s="229" t="s">
        <v>403</v>
      </c>
      <c r="I95" s="229" t="s">
        <v>482</v>
      </c>
      <c r="J95" s="230"/>
      <c r="K95" s="230"/>
      <c r="L95" s="230"/>
    </row>
    <row r="96" customFormat="false" ht="12.5" hidden="false" customHeight="false" outlineLevel="0" collapsed="false">
      <c r="A96" s="230" t="n">
        <v>96</v>
      </c>
      <c r="B96" s="230" t="s">
        <v>608</v>
      </c>
      <c r="C96" s="230" t="s">
        <v>609</v>
      </c>
      <c r="D96" s="230" t="s">
        <v>610</v>
      </c>
      <c r="E96" s="230" t="s">
        <v>611</v>
      </c>
      <c r="F96" s="229" t="s">
        <v>188</v>
      </c>
      <c r="G96" s="229" t="s">
        <v>369</v>
      </c>
      <c r="H96" s="229" t="s">
        <v>403</v>
      </c>
      <c r="I96" s="229" t="s">
        <v>482</v>
      </c>
      <c r="J96" s="230"/>
      <c r="K96" s="230"/>
      <c r="L96" s="230"/>
    </row>
    <row r="97" customFormat="false" ht="12.5" hidden="false" customHeight="false" outlineLevel="0" collapsed="false">
      <c r="A97" s="230" t="n">
        <v>97</v>
      </c>
      <c r="B97" s="230" t="s">
        <v>612</v>
      </c>
      <c r="C97" s="230" t="s">
        <v>613</v>
      </c>
      <c r="D97" s="230" t="s">
        <v>614</v>
      </c>
      <c r="E97" s="230" t="s">
        <v>615</v>
      </c>
      <c r="F97" s="229" t="s">
        <v>188</v>
      </c>
      <c r="G97" s="229" t="s">
        <v>369</v>
      </c>
      <c r="H97" s="229" t="s">
        <v>403</v>
      </c>
      <c r="I97" s="229" t="s">
        <v>482</v>
      </c>
      <c r="J97" s="230"/>
      <c r="K97" s="230"/>
      <c r="L97" s="230"/>
    </row>
    <row r="98" customFormat="false" ht="12.5" hidden="false" customHeight="false" outlineLevel="0" collapsed="false">
      <c r="A98" s="230" t="n">
        <v>98</v>
      </c>
      <c r="B98" s="230" t="s">
        <v>616</v>
      </c>
      <c r="C98" s="230" t="s">
        <v>617</v>
      </c>
      <c r="D98" s="230" t="s">
        <v>618</v>
      </c>
      <c r="E98" s="230" t="s">
        <v>619</v>
      </c>
      <c r="F98" s="229" t="s">
        <v>188</v>
      </c>
      <c r="G98" s="229" t="s">
        <v>369</v>
      </c>
      <c r="H98" s="229" t="s">
        <v>403</v>
      </c>
      <c r="I98" s="229" t="s">
        <v>482</v>
      </c>
      <c r="J98" s="230"/>
      <c r="K98" s="230"/>
      <c r="L98" s="230"/>
    </row>
    <row r="99" customFormat="false" ht="12.5" hidden="false" customHeight="false" outlineLevel="0" collapsed="false">
      <c r="A99" s="230" t="n">
        <v>99</v>
      </c>
      <c r="B99" s="230" t="s">
        <v>620</v>
      </c>
      <c r="C99" s="230" t="s">
        <v>621</v>
      </c>
      <c r="D99" s="230" t="s">
        <v>622</v>
      </c>
      <c r="E99" s="230" t="s">
        <v>623</v>
      </c>
      <c r="F99" s="229" t="s">
        <v>188</v>
      </c>
      <c r="G99" s="229" t="s">
        <v>369</v>
      </c>
      <c r="H99" s="229" t="s">
        <v>403</v>
      </c>
      <c r="I99" s="229" t="s">
        <v>482</v>
      </c>
      <c r="J99" s="230"/>
      <c r="K99" s="230"/>
      <c r="L99" s="230"/>
    </row>
    <row r="100" customFormat="false" ht="12.5" hidden="false" customHeight="false" outlineLevel="0" collapsed="false">
      <c r="A100" s="230" t="n">
        <v>100</v>
      </c>
      <c r="B100" s="230" t="s">
        <v>624</v>
      </c>
      <c r="C100" s="230" t="s">
        <v>625</v>
      </c>
      <c r="D100" s="230" t="s">
        <v>626</v>
      </c>
      <c r="E100" s="230" t="s">
        <v>627</v>
      </c>
      <c r="F100" s="229" t="s">
        <v>188</v>
      </c>
      <c r="G100" s="229" t="s">
        <v>369</v>
      </c>
      <c r="H100" s="229" t="s">
        <v>403</v>
      </c>
      <c r="I100" s="229" t="s">
        <v>482</v>
      </c>
      <c r="J100" s="230"/>
      <c r="K100" s="230"/>
      <c r="L100" s="230"/>
    </row>
    <row r="101" customFormat="false" ht="12.5" hidden="false" customHeight="false" outlineLevel="0" collapsed="false">
      <c r="A101" s="230" t="n">
        <v>101</v>
      </c>
      <c r="B101" s="230" t="s">
        <v>628</v>
      </c>
      <c r="C101" s="230" t="s">
        <v>629</v>
      </c>
      <c r="D101" s="230" t="s">
        <v>630</v>
      </c>
      <c r="E101" s="230" t="s">
        <v>631</v>
      </c>
      <c r="F101" s="229" t="s">
        <v>188</v>
      </c>
      <c r="G101" s="229" t="s">
        <v>369</v>
      </c>
      <c r="H101" s="229" t="s">
        <v>403</v>
      </c>
      <c r="I101" s="229" t="s">
        <v>482</v>
      </c>
      <c r="J101" s="230"/>
      <c r="K101" s="230"/>
      <c r="L101" s="230"/>
    </row>
    <row r="102" customFormat="false" ht="12.5" hidden="false" customHeight="false" outlineLevel="0" collapsed="false">
      <c r="A102" s="230" t="n">
        <v>102</v>
      </c>
      <c r="B102" s="230" t="s">
        <v>632</v>
      </c>
      <c r="C102" s="230" t="s">
        <v>633</v>
      </c>
      <c r="D102" s="230" t="s">
        <v>460</v>
      </c>
      <c r="E102" s="230" t="s">
        <v>634</v>
      </c>
      <c r="F102" s="229" t="s">
        <v>188</v>
      </c>
      <c r="G102" s="229" t="s">
        <v>369</v>
      </c>
      <c r="H102" s="229" t="s">
        <v>403</v>
      </c>
      <c r="I102" s="229" t="s">
        <v>482</v>
      </c>
      <c r="J102" s="230"/>
      <c r="K102" s="230"/>
      <c r="L102" s="230"/>
    </row>
    <row r="103" customFormat="false" ht="12.5" hidden="false" customHeight="false" outlineLevel="0" collapsed="false">
      <c r="A103" s="230" t="n">
        <v>103</v>
      </c>
      <c r="B103" s="230" t="s">
        <v>635</v>
      </c>
      <c r="C103" s="230" t="s">
        <v>636</v>
      </c>
      <c r="D103" s="230" t="s">
        <v>637</v>
      </c>
      <c r="E103" s="230" t="s">
        <v>638</v>
      </c>
      <c r="F103" s="229" t="s">
        <v>188</v>
      </c>
      <c r="G103" s="229" t="s">
        <v>369</v>
      </c>
      <c r="H103" s="229" t="s">
        <v>403</v>
      </c>
      <c r="I103" s="229" t="s">
        <v>482</v>
      </c>
      <c r="J103" s="230"/>
      <c r="K103" s="230"/>
      <c r="L103" s="230"/>
    </row>
    <row r="104" customFormat="false" ht="12.5" hidden="false" customHeight="false" outlineLevel="0" collapsed="false">
      <c r="A104" s="230" t="n">
        <v>104</v>
      </c>
      <c r="B104" s="230" t="s">
        <v>639</v>
      </c>
      <c r="C104" s="230" t="s">
        <v>640</v>
      </c>
      <c r="D104" s="230" t="s">
        <v>641</v>
      </c>
      <c r="E104" s="230" t="s">
        <v>642</v>
      </c>
      <c r="F104" s="229" t="s">
        <v>188</v>
      </c>
      <c r="G104" s="229" t="s">
        <v>369</v>
      </c>
      <c r="H104" s="229" t="s">
        <v>403</v>
      </c>
      <c r="I104" s="229" t="s">
        <v>482</v>
      </c>
      <c r="J104" s="230"/>
      <c r="K104" s="230"/>
      <c r="L104" s="230"/>
    </row>
    <row r="105" customFormat="false" ht="12.5" hidden="false" customHeight="false" outlineLevel="0" collapsed="false">
      <c r="A105" s="230" t="n">
        <v>105</v>
      </c>
      <c r="B105" s="230" t="s">
        <v>643</v>
      </c>
      <c r="C105" s="230" t="s">
        <v>644</v>
      </c>
      <c r="D105" s="230" t="s">
        <v>645</v>
      </c>
      <c r="E105" s="230" t="s">
        <v>646</v>
      </c>
      <c r="F105" s="229" t="s">
        <v>188</v>
      </c>
      <c r="G105" s="229" t="s">
        <v>369</v>
      </c>
      <c r="H105" s="229" t="s">
        <v>403</v>
      </c>
      <c r="I105" s="229" t="s">
        <v>482</v>
      </c>
      <c r="J105" s="230"/>
      <c r="K105" s="230"/>
      <c r="L105" s="230"/>
    </row>
    <row r="106" customFormat="false" ht="12.5" hidden="false" customHeight="false" outlineLevel="0" collapsed="false">
      <c r="A106" s="230" t="n">
        <v>106</v>
      </c>
      <c r="B106" s="230" t="s">
        <v>647</v>
      </c>
      <c r="C106" s="230" t="s">
        <v>648</v>
      </c>
      <c r="D106" s="230" t="s">
        <v>649</v>
      </c>
      <c r="E106" s="230" t="s">
        <v>650</v>
      </c>
      <c r="F106" s="229" t="s">
        <v>188</v>
      </c>
      <c r="G106" s="229" t="s">
        <v>369</v>
      </c>
      <c r="H106" s="229" t="s">
        <v>403</v>
      </c>
      <c r="I106" s="229" t="s">
        <v>482</v>
      </c>
      <c r="J106" s="230"/>
      <c r="K106" s="230"/>
      <c r="L106" s="230"/>
    </row>
    <row r="107" customFormat="false" ht="12.5" hidden="false" customHeight="false" outlineLevel="0" collapsed="false">
      <c r="A107" s="230" t="n">
        <v>107</v>
      </c>
      <c r="B107" s="230" t="s">
        <v>651</v>
      </c>
      <c r="C107" s="230" t="s">
        <v>652</v>
      </c>
      <c r="D107" s="230" t="s">
        <v>653</v>
      </c>
      <c r="E107" s="230" t="s">
        <v>654</v>
      </c>
      <c r="F107" s="229" t="s">
        <v>188</v>
      </c>
      <c r="G107" s="229" t="s">
        <v>369</v>
      </c>
      <c r="H107" s="229" t="s">
        <v>403</v>
      </c>
      <c r="I107" s="229" t="s">
        <v>482</v>
      </c>
      <c r="J107" s="230"/>
      <c r="K107" s="230"/>
      <c r="L107" s="230"/>
    </row>
    <row r="108" customFormat="false" ht="12.5" hidden="false" customHeight="false" outlineLevel="0" collapsed="false">
      <c r="A108" s="230" t="n">
        <v>108</v>
      </c>
      <c r="B108" s="230" t="s">
        <v>655</v>
      </c>
      <c r="C108" s="230" t="s">
        <v>656</v>
      </c>
      <c r="D108" s="230" t="s">
        <v>657</v>
      </c>
      <c r="E108" s="230" t="s">
        <v>658</v>
      </c>
      <c r="F108" s="229" t="s">
        <v>188</v>
      </c>
      <c r="G108" s="229" t="s">
        <v>369</v>
      </c>
      <c r="H108" s="229" t="s">
        <v>403</v>
      </c>
      <c r="I108" s="229" t="s">
        <v>482</v>
      </c>
      <c r="J108" s="230"/>
      <c r="K108" s="230"/>
      <c r="L108" s="230"/>
    </row>
    <row r="109" customFormat="false" ht="12.5" hidden="false" customHeight="false" outlineLevel="0" collapsed="false">
      <c r="A109" s="230" t="n">
        <v>109</v>
      </c>
      <c r="B109" s="230" t="s">
        <v>659</v>
      </c>
      <c r="C109" s="230" t="s">
        <v>660</v>
      </c>
      <c r="D109" s="230" t="s">
        <v>661</v>
      </c>
      <c r="E109" s="230" t="s">
        <v>662</v>
      </c>
      <c r="F109" s="229" t="s">
        <v>188</v>
      </c>
      <c r="G109" s="229" t="s">
        <v>369</v>
      </c>
      <c r="H109" s="229" t="s">
        <v>403</v>
      </c>
      <c r="I109" s="229" t="s">
        <v>482</v>
      </c>
      <c r="J109" s="230"/>
      <c r="K109" s="230"/>
      <c r="L109" s="230"/>
    </row>
    <row r="110" customFormat="false" ht="12.5" hidden="false" customHeight="false" outlineLevel="0" collapsed="false">
      <c r="A110" s="230" t="n">
        <v>110</v>
      </c>
      <c r="B110" s="230" t="s">
        <v>663</v>
      </c>
      <c r="C110" s="230" t="s">
        <v>664</v>
      </c>
      <c r="D110" s="230" t="s">
        <v>665</v>
      </c>
      <c r="E110" s="230" t="s">
        <v>666</v>
      </c>
      <c r="F110" s="229" t="s">
        <v>188</v>
      </c>
      <c r="G110" s="229" t="s">
        <v>369</v>
      </c>
      <c r="H110" s="229" t="s">
        <v>403</v>
      </c>
      <c r="I110" s="229" t="s">
        <v>482</v>
      </c>
      <c r="J110" s="230"/>
      <c r="K110" s="230"/>
      <c r="L110" s="230"/>
    </row>
    <row r="111" customFormat="false" ht="12.5" hidden="false" customHeight="false" outlineLevel="0" collapsed="false">
      <c r="A111" s="230" t="n">
        <v>111</v>
      </c>
      <c r="B111" s="230" t="s">
        <v>667</v>
      </c>
      <c r="C111" s="230" t="s">
        <v>668</v>
      </c>
      <c r="D111" s="230" t="s">
        <v>669</v>
      </c>
      <c r="E111" s="230" t="s">
        <v>670</v>
      </c>
      <c r="F111" s="229" t="s">
        <v>188</v>
      </c>
      <c r="G111" s="229" t="s">
        <v>369</v>
      </c>
      <c r="H111" s="229" t="s">
        <v>403</v>
      </c>
      <c r="I111" s="229" t="s">
        <v>482</v>
      </c>
      <c r="J111" s="230"/>
      <c r="K111" s="230"/>
      <c r="L111" s="230"/>
    </row>
    <row r="112" customFormat="false" ht="12.5" hidden="false" customHeight="false" outlineLevel="0" collapsed="false">
      <c r="A112" s="230" t="n">
        <v>112</v>
      </c>
      <c r="B112" s="230" t="s">
        <v>671</v>
      </c>
      <c r="C112" s="230" t="s">
        <v>672</v>
      </c>
      <c r="D112" s="230" t="s">
        <v>673</v>
      </c>
      <c r="E112" s="230" t="s">
        <v>674</v>
      </c>
      <c r="F112" s="229" t="s">
        <v>188</v>
      </c>
      <c r="G112" s="229" t="s">
        <v>369</v>
      </c>
      <c r="H112" s="229" t="s">
        <v>403</v>
      </c>
      <c r="I112" s="229" t="s">
        <v>482</v>
      </c>
      <c r="J112" s="230"/>
      <c r="K112" s="230"/>
      <c r="L112" s="230"/>
    </row>
    <row r="113" customFormat="false" ht="12.5" hidden="false" customHeight="false" outlineLevel="0" collapsed="false">
      <c r="A113" s="230" t="n">
        <v>113</v>
      </c>
      <c r="B113" s="230" t="s">
        <v>675</v>
      </c>
      <c r="C113" s="230" t="s">
        <v>676</v>
      </c>
      <c r="D113" s="230" t="s">
        <v>677</v>
      </c>
      <c r="E113" s="230" t="s">
        <v>678</v>
      </c>
      <c r="F113" s="229" t="s">
        <v>188</v>
      </c>
      <c r="G113" s="229" t="s">
        <v>369</v>
      </c>
      <c r="H113" s="229" t="s">
        <v>403</v>
      </c>
      <c r="I113" s="229" t="s">
        <v>482</v>
      </c>
      <c r="J113" s="230"/>
      <c r="K113" s="230"/>
      <c r="L113" s="230"/>
    </row>
    <row r="114" customFormat="false" ht="12.5" hidden="false" customHeight="false" outlineLevel="0" collapsed="false">
      <c r="A114" s="230" t="n">
        <v>114</v>
      </c>
      <c r="B114" s="230" t="s">
        <v>679</v>
      </c>
      <c r="C114" s="230" t="s">
        <v>680</v>
      </c>
      <c r="D114" s="230" t="s">
        <v>681</v>
      </c>
      <c r="E114" s="230" t="s">
        <v>682</v>
      </c>
      <c r="F114" s="229" t="s">
        <v>188</v>
      </c>
      <c r="G114" s="229" t="s">
        <v>369</v>
      </c>
      <c r="H114" s="229" t="s">
        <v>403</v>
      </c>
      <c r="I114" s="229" t="s">
        <v>482</v>
      </c>
      <c r="J114" s="230"/>
      <c r="K114" s="230"/>
      <c r="L114" s="230"/>
    </row>
    <row r="115" customFormat="false" ht="12.5" hidden="false" customHeight="false" outlineLevel="0" collapsed="false">
      <c r="A115" s="230" t="n">
        <v>115</v>
      </c>
      <c r="B115" s="230" t="s">
        <v>683</v>
      </c>
      <c r="C115" s="230" t="s">
        <v>684</v>
      </c>
      <c r="D115" s="230" t="s">
        <v>685</v>
      </c>
      <c r="E115" s="230" t="s">
        <v>686</v>
      </c>
      <c r="F115" s="229" t="s">
        <v>190</v>
      </c>
      <c r="G115" s="229" t="s">
        <v>369</v>
      </c>
      <c r="H115" s="229" t="s">
        <v>403</v>
      </c>
      <c r="I115" s="229" t="s">
        <v>482</v>
      </c>
      <c r="J115" s="230"/>
      <c r="K115" s="230"/>
      <c r="L115" s="230"/>
    </row>
    <row r="116" customFormat="false" ht="12.5" hidden="false" customHeight="false" outlineLevel="0" collapsed="false">
      <c r="A116" s="230" t="n">
        <v>116</v>
      </c>
      <c r="B116" s="230" t="s">
        <v>687</v>
      </c>
      <c r="C116" s="230" t="s">
        <v>688</v>
      </c>
      <c r="D116" s="230" t="s">
        <v>689</v>
      </c>
      <c r="E116" s="230" t="s">
        <v>690</v>
      </c>
      <c r="F116" s="229" t="s">
        <v>188</v>
      </c>
      <c r="G116" s="229" t="s">
        <v>369</v>
      </c>
      <c r="H116" s="229" t="s">
        <v>403</v>
      </c>
      <c r="I116" s="229" t="s">
        <v>482</v>
      </c>
      <c r="J116" s="230"/>
      <c r="K116" s="230"/>
      <c r="L116" s="230"/>
    </row>
    <row r="117" customFormat="false" ht="12.5" hidden="false" customHeight="false" outlineLevel="0" collapsed="false">
      <c r="A117" s="230" t="n">
        <v>117</v>
      </c>
      <c r="B117" s="230" t="s">
        <v>691</v>
      </c>
      <c r="C117" s="230" t="s">
        <v>692</v>
      </c>
      <c r="D117" s="230" t="s">
        <v>693</v>
      </c>
      <c r="E117" s="230" t="s">
        <v>694</v>
      </c>
      <c r="F117" s="229" t="s">
        <v>188</v>
      </c>
      <c r="G117" s="229" t="s">
        <v>369</v>
      </c>
      <c r="H117" s="229" t="s">
        <v>403</v>
      </c>
      <c r="I117" s="229" t="s">
        <v>482</v>
      </c>
      <c r="J117" s="230"/>
      <c r="K117" s="230"/>
      <c r="L117" s="230"/>
    </row>
    <row r="118" customFormat="false" ht="12.5" hidden="false" customHeight="false" outlineLevel="0" collapsed="false">
      <c r="A118" s="230" t="n">
        <v>118</v>
      </c>
      <c r="B118" s="230" t="s">
        <v>695</v>
      </c>
      <c r="C118" s="230" t="s">
        <v>696</v>
      </c>
      <c r="D118" s="230" t="s">
        <v>697</v>
      </c>
      <c r="E118" s="230" t="s">
        <v>698</v>
      </c>
      <c r="F118" s="229" t="s">
        <v>188</v>
      </c>
      <c r="G118" s="229" t="s">
        <v>369</v>
      </c>
      <c r="H118" s="229" t="s">
        <v>403</v>
      </c>
      <c r="I118" s="229" t="s">
        <v>482</v>
      </c>
      <c r="J118" s="230"/>
      <c r="K118" s="230"/>
      <c r="L118" s="230"/>
    </row>
    <row r="119" customFormat="false" ht="12.5" hidden="false" customHeight="false" outlineLevel="0" collapsed="false">
      <c r="A119" s="230" t="n">
        <v>119</v>
      </c>
      <c r="B119" s="230" t="s">
        <v>699</v>
      </c>
      <c r="C119" s="230" t="s">
        <v>700</v>
      </c>
      <c r="D119" s="230" t="s">
        <v>701</v>
      </c>
      <c r="E119" s="230" t="s">
        <v>702</v>
      </c>
      <c r="F119" s="229" t="s">
        <v>188</v>
      </c>
      <c r="G119" s="229" t="s">
        <v>369</v>
      </c>
      <c r="H119" s="229" t="s">
        <v>403</v>
      </c>
      <c r="I119" s="229" t="s">
        <v>482</v>
      </c>
      <c r="J119" s="230"/>
      <c r="K119" s="230"/>
      <c r="L119" s="230"/>
    </row>
    <row r="120" customFormat="false" ht="12.5" hidden="false" customHeight="false" outlineLevel="0" collapsed="false">
      <c r="A120" s="230" t="n">
        <v>120</v>
      </c>
      <c r="B120" s="230" t="s">
        <v>703</v>
      </c>
      <c r="C120" s="230" t="s">
        <v>704</v>
      </c>
      <c r="D120" s="230" t="s">
        <v>705</v>
      </c>
      <c r="E120" s="230" t="s">
        <v>706</v>
      </c>
      <c r="F120" s="229" t="s">
        <v>188</v>
      </c>
      <c r="G120" s="229" t="s">
        <v>369</v>
      </c>
      <c r="H120" s="229" t="s">
        <v>403</v>
      </c>
      <c r="I120" s="229" t="s">
        <v>482</v>
      </c>
      <c r="J120" s="230"/>
      <c r="K120" s="230"/>
      <c r="L120" s="230"/>
    </row>
  </sheetData>
  <sheetProtection sheet="true" objects="true" scenarios="true"/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.72"/>
    <col collapsed="false" customWidth="false" hidden="false" outlineLevel="0" max="2" min="2" style="1" width="9.17"/>
    <col collapsed="false" customWidth="true" hidden="false" outlineLevel="0" max="3" min="3" style="1" width="6.72"/>
    <col collapsed="false" customWidth="false" hidden="false" outlineLevel="0" max="4" min="4" style="1" width="9.17"/>
    <col collapsed="false" customWidth="true" hidden="false" outlineLevel="0" max="5" min="5" style="1" width="6.72"/>
    <col collapsed="false" customWidth="false" hidden="false" outlineLevel="0" max="6" min="6" style="1" width="9.17"/>
    <col collapsed="false" customWidth="true" hidden="false" outlineLevel="0" max="7" min="7" style="1" width="6.72"/>
    <col collapsed="false" customWidth="false" hidden="false" outlineLevel="0" max="8" min="8" style="1" width="9.17"/>
    <col collapsed="false" customWidth="true" hidden="false" outlineLevel="0" max="9" min="9" style="1" width="6.72"/>
    <col collapsed="false" customWidth="false" hidden="false" outlineLevel="0" max="10" min="10" style="1" width="9.17"/>
    <col collapsed="false" customWidth="true" hidden="false" outlineLevel="0" max="11" min="11" style="1" width="6.72"/>
    <col collapsed="false" customWidth="false" hidden="false" outlineLevel="0" max="12" min="12" style="1" width="9.17"/>
    <col collapsed="false" customWidth="true" hidden="false" outlineLevel="0" max="13" min="13" style="1" width="6.72"/>
    <col collapsed="false" customWidth="false" hidden="false" outlineLevel="0" max="14" min="14" style="1" width="9.17"/>
    <col collapsed="false" customWidth="true" hidden="false" outlineLevel="0" max="15" min="15" style="1" width="6.72"/>
    <col collapsed="false" customWidth="false" hidden="false" outlineLevel="0" max="16" min="16" style="231" width="9.17"/>
    <col collapsed="false" customWidth="true" hidden="false" outlineLevel="0" max="17" min="17" style="231" width="4.72"/>
    <col collapsed="false" customWidth="true" hidden="true" outlineLevel="0" max="19" min="18" style="232" width="3.72"/>
    <col collapsed="false" customWidth="true" hidden="true" outlineLevel="0" max="22" min="20" style="233" width="3.72"/>
    <col collapsed="false" customWidth="false" hidden="false" outlineLevel="0" max="24" min="23" style="231" width="9.17"/>
    <col collapsed="false" customWidth="false" hidden="false" outlineLevel="0" max="257" min="25" style="1" width="9.17"/>
  </cols>
  <sheetData>
    <row r="1" customFormat="false" ht="25" hidden="false" customHeight="false" outlineLevel="0" collapsed="false">
      <c r="A1" s="197"/>
      <c r="B1" s="196" t="s">
        <v>707</v>
      </c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</row>
    <row r="2" s="234" customFormat="true" ht="9.75" hidden="false" customHeight="true" outlineLevel="0" collapsed="false">
      <c r="P2" s="235"/>
      <c r="Q2" s="235"/>
      <c r="R2" s="232"/>
      <c r="S2" s="232"/>
      <c r="T2" s="236"/>
      <c r="U2" s="236"/>
      <c r="V2" s="236"/>
      <c r="W2" s="235"/>
      <c r="X2" s="235"/>
    </row>
    <row r="3" customFormat="false" ht="18" hidden="false" customHeight="true" outlineLevel="0" collapsed="false">
      <c r="B3" s="199" t="s">
        <v>377</v>
      </c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</row>
    <row r="4" customFormat="false" ht="10" hidden="false" customHeight="true" outlineLevel="0" collapsed="false"/>
    <row r="5" customFormat="false" ht="18" hidden="false" customHeight="true" outlineLevel="0" collapsed="false">
      <c r="D5" s="200" t="s">
        <v>378</v>
      </c>
      <c r="E5" s="200"/>
      <c r="F5" s="200"/>
      <c r="G5" s="200"/>
      <c r="H5" s="200"/>
      <c r="I5" s="200"/>
      <c r="J5" s="200"/>
      <c r="K5" s="200"/>
      <c r="L5" s="200"/>
      <c r="M5" s="200"/>
      <c r="N5" s="200"/>
    </row>
    <row r="6" customFormat="false" ht="10" hidden="false" customHeight="true" outlineLevel="0" collapsed="false"/>
    <row r="7" customFormat="false" ht="20.15" hidden="false" customHeight="true" outlineLevel="0" collapsed="false">
      <c r="B7" s="210" t="s">
        <v>708</v>
      </c>
      <c r="C7" s="210"/>
      <c r="D7" s="210"/>
      <c r="E7" s="210"/>
      <c r="F7" s="210"/>
      <c r="G7" s="210"/>
      <c r="H7" s="210"/>
      <c r="I7" s="210"/>
      <c r="J7" s="210"/>
      <c r="K7" s="210"/>
      <c r="L7" s="210"/>
      <c r="M7" s="210"/>
      <c r="N7" s="210"/>
      <c r="O7" s="210"/>
      <c r="P7" s="210"/>
    </row>
    <row r="8" customFormat="false" ht="20.15" hidden="false" customHeight="true" outlineLevel="0" collapsed="false">
      <c r="B8" s="210"/>
      <c r="C8" s="210"/>
      <c r="D8" s="210"/>
      <c r="E8" s="210"/>
      <c r="F8" s="210"/>
      <c r="G8" s="210"/>
      <c r="H8" s="210"/>
      <c r="I8" s="210"/>
      <c r="J8" s="210"/>
      <c r="K8" s="210"/>
      <c r="L8" s="210"/>
      <c r="M8" s="210"/>
      <c r="N8" s="210"/>
      <c r="O8" s="210"/>
      <c r="P8" s="210"/>
    </row>
    <row r="9" customFormat="false" ht="20.15" hidden="false" customHeight="true" outlineLevel="0" collapsed="false">
      <c r="B9" s="210"/>
      <c r="C9" s="210"/>
      <c r="D9" s="210"/>
      <c r="E9" s="210"/>
      <c r="F9" s="210"/>
      <c r="G9" s="210"/>
      <c r="H9" s="210"/>
      <c r="I9" s="210"/>
      <c r="J9" s="210"/>
      <c r="K9" s="210"/>
      <c r="L9" s="210"/>
      <c r="M9" s="210"/>
      <c r="N9" s="210"/>
      <c r="O9" s="210"/>
      <c r="P9" s="210"/>
    </row>
    <row r="10" customFormat="false" ht="9.75" hidden="false" customHeight="true" outlineLevel="0" collapsed="false"/>
    <row r="11" customFormat="false" ht="30" hidden="false" customHeight="true" outlineLevel="0" collapsed="false">
      <c r="B11" s="237" t="s">
        <v>709</v>
      </c>
      <c r="C11" s="237"/>
      <c r="D11" s="237"/>
      <c r="E11" s="237"/>
      <c r="F11" s="237"/>
      <c r="G11" s="237"/>
      <c r="H11" s="237"/>
      <c r="I11" s="237"/>
      <c r="J11" s="237"/>
      <c r="K11" s="237"/>
      <c r="L11" s="237"/>
      <c r="M11" s="237"/>
      <c r="N11" s="237"/>
      <c r="O11" s="237"/>
      <c r="P11" s="237"/>
    </row>
    <row r="12" customFormat="false" ht="30" hidden="false" customHeight="true" outlineLevel="0" collapsed="false">
      <c r="B12" s="237"/>
      <c r="C12" s="237"/>
      <c r="D12" s="237"/>
      <c r="E12" s="237"/>
      <c r="F12" s="237"/>
      <c r="G12" s="237"/>
      <c r="H12" s="237"/>
      <c r="I12" s="237"/>
      <c r="J12" s="237"/>
      <c r="K12" s="237"/>
      <c r="L12" s="237"/>
      <c r="M12" s="237"/>
      <c r="N12" s="237"/>
      <c r="O12" s="237"/>
      <c r="P12" s="237"/>
    </row>
    <row r="13" customFormat="false" ht="30" hidden="false" customHeight="true" outlineLevel="0" collapsed="false">
      <c r="B13" s="238" t="s">
        <v>710</v>
      </c>
      <c r="C13" s="238"/>
      <c r="D13" s="238"/>
      <c r="E13" s="238"/>
      <c r="F13" s="238"/>
      <c r="G13" s="238"/>
      <c r="H13" s="238"/>
      <c r="I13" s="238"/>
      <c r="J13" s="238"/>
      <c r="K13" s="238"/>
      <c r="L13" s="238"/>
      <c r="M13" s="238"/>
      <c r="N13" s="238"/>
      <c r="O13" s="238"/>
      <c r="P13" s="238"/>
    </row>
    <row r="14" customFormat="false" ht="30" hidden="false" customHeight="true" outlineLevel="0" collapsed="false">
      <c r="B14" s="238"/>
      <c r="C14" s="238"/>
      <c r="D14" s="238"/>
      <c r="E14" s="238"/>
      <c r="F14" s="238"/>
      <c r="G14" s="238"/>
      <c r="H14" s="238"/>
      <c r="I14" s="238"/>
      <c r="J14" s="238"/>
      <c r="K14" s="238"/>
      <c r="L14" s="238"/>
      <c r="M14" s="238"/>
      <c r="N14" s="238"/>
      <c r="O14" s="238"/>
      <c r="P14" s="238"/>
    </row>
    <row r="15" customFormat="false" ht="30" hidden="false" customHeight="true" outlineLevel="0" collapsed="false">
      <c r="B15" s="239" t="s">
        <v>711</v>
      </c>
      <c r="C15" s="239"/>
      <c r="D15" s="239"/>
      <c r="E15" s="239"/>
      <c r="F15" s="239"/>
      <c r="G15" s="239"/>
      <c r="H15" s="239"/>
      <c r="I15" s="239"/>
      <c r="J15" s="239"/>
      <c r="K15" s="239"/>
      <c r="L15" s="239"/>
      <c r="M15" s="239"/>
      <c r="N15" s="239"/>
      <c r="O15" s="239"/>
      <c r="P15" s="239"/>
    </row>
    <row r="16" customFormat="false" ht="30" hidden="false" customHeight="true" outlineLevel="0" collapsed="false">
      <c r="B16" s="239"/>
      <c r="C16" s="239"/>
      <c r="D16" s="239"/>
      <c r="E16" s="239"/>
      <c r="F16" s="239"/>
      <c r="G16" s="239"/>
      <c r="H16" s="239"/>
      <c r="I16" s="239"/>
      <c r="J16" s="239"/>
      <c r="K16" s="239"/>
      <c r="L16" s="239"/>
      <c r="M16" s="239"/>
      <c r="N16" s="239"/>
      <c r="O16" s="239"/>
      <c r="P16" s="239"/>
    </row>
    <row r="17" customFormat="false" ht="9.75" hidden="false" customHeight="true" outlineLevel="0" collapsed="false">
      <c r="B17" s="204"/>
      <c r="C17" s="204"/>
      <c r="D17" s="204"/>
      <c r="E17" s="204"/>
      <c r="F17" s="204"/>
      <c r="G17" s="204"/>
      <c r="H17" s="204"/>
      <c r="I17" s="204"/>
      <c r="J17" s="204"/>
      <c r="K17" s="204"/>
      <c r="L17" s="204"/>
      <c r="M17" s="204"/>
      <c r="N17" s="204"/>
      <c r="O17" s="204"/>
      <c r="P17" s="240"/>
    </row>
    <row r="18" s="212" customFormat="true" ht="18" hidden="false" customHeight="true" outlineLevel="0" collapsed="false">
      <c r="C18" s="241"/>
      <c r="D18" s="241"/>
      <c r="E18" s="241"/>
      <c r="F18" s="241"/>
      <c r="G18" s="241"/>
      <c r="I18" s="242"/>
      <c r="L18" s="243"/>
      <c r="P18" s="244"/>
      <c r="Q18" s="244"/>
      <c r="R18" s="245"/>
      <c r="S18" s="245"/>
      <c r="T18" s="246"/>
      <c r="U18" s="246"/>
      <c r="V18" s="246"/>
      <c r="W18" s="244"/>
      <c r="X18" s="244"/>
    </row>
    <row r="19" customFormat="false" ht="15" hidden="false" customHeight="true" outlineLevel="0" collapsed="false">
      <c r="H19" s="247"/>
      <c r="I19" s="247"/>
      <c r="J19" s="247"/>
    </row>
    <row r="20" customFormat="false" ht="15" hidden="false" customHeight="true" outlineLevel="0" collapsed="false">
      <c r="H20" s="248" t="s">
        <v>712</v>
      </c>
      <c r="I20" s="248"/>
      <c r="J20" s="248"/>
    </row>
    <row r="21" customFormat="false" ht="15.75" hidden="false" customHeight="true" outlineLevel="0" collapsed="false">
      <c r="H21" s="249" t="n">
        <v>5</v>
      </c>
      <c r="I21" s="250" t="s">
        <v>261</v>
      </c>
      <c r="J21" s="249" t="n">
        <f aca="false">SUM(Pomocný!G11:G150)</f>
        <v>40</v>
      </c>
    </row>
    <row r="22" customFormat="false" ht="9.75" hidden="false" customHeight="true" outlineLevel="0" collapsed="false">
      <c r="G22" s="223"/>
      <c r="H22" s="223"/>
    </row>
    <row r="23" customFormat="false" ht="12.5" hidden="false" customHeight="false" outlineLevel="0" collapsed="false">
      <c r="R23" s="232" t="n">
        <v>1</v>
      </c>
      <c r="S23" s="232" t="n">
        <v>43</v>
      </c>
      <c r="T23" s="233" t="s">
        <v>188</v>
      </c>
      <c r="U23" s="233" t="s">
        <v>190</v>
      </c>
      <c r="V23" s="233" t="n">
        <v>2</v>
      </c>
    </row>
    <row r="24" customFormat="false" ht="12.5" hidden="false" customHeight="false" outlineLevel="0" collapsed="false">
      <c r="B24" s="251"/>
      <c r="D24" s="1" t="s">
        <v>713</v>
      </c>
      <c r="R24" s="232" t="n">
        <v>2</v>
      </c>
      <c r="S24" s="232" t="n">
        <v>35</v>
      </c>
      <c r="T24" s="233" t="s">
        <v>189</v>
      </c>
      <c r="U24" s="233" t="s">
        <v>190</v>
      </c>
      <c r="V24" s="233" t="n">
        <v>2</v>
      </c>
    </row>
    <row r="25" customFormat="false" ht="5.15" hidden="false" customHeight="true" outlineLevel="0" collapsed="false">
      <c r="B25" s="225"/>
      <c r="R25" s="232" t="n">
        <v>3</v>
      </c>
      <c r="S25" s="232" t="n">
        <v>49</v>
      </c>
      <c r="T25" s="233" t="s">
        <v>188</v>
      </c>
      <c r="U25" s="233" t="s">
        <v>190</v>
      </c>
      <c r="V25" s="233" t="n">
        <v>2</v>
      </c>
    </row>
    <row r="26" customFormat="false" ht="12.5" hidden="false" customHeight="false" outlineLevel="0" collapsed="false">
      <c r="B26" s="252"/>
      <c r="D26" s="1" t="s">
        <v>714</v>
      </c>
      <c r="R26" s="232" t="n">
        <v>4</v>
      </c>
      <c r="S26" s="232" t="n">
        <v>4</v>
      </c>
      <c r="T26" s="233" t="s">
        <v>188</v>
      </c>
      <c r="U26" s="233" t="s">
        <v>190</v>
      </c>
      <c r="V26" s="233" t="n">
        <v>2</v>
      </c>
    </row>
    <row r="27" customFormat="false" ht="12.5" hidden="false" customHeight="false" outlineLevel="0" collapsed="false">
      <c r="R27" s="232" t="n">
        <v>5</v>
      </c>
      <c r="S27" s="232" t="n">
        <v>22</v>
      </c>
      <c r="T27" s="233" t="s">
        <v>188</v>
      </c>
      <c r="U27" s="233" t="s">
        <v>190</v>
      </c>
      <c r="V27" s="233" t="n">
        <v>2</v>
      </c>
    </row>
    <row r="28" customFormat="false" ht="12.5" hidden="false" customHeight="false" outlineLevel="0" collapsed="false">
      <c r="R28" s="232" t="n">
        <v>6</v>
      </c>
      <c r="S28" s="232" t="n">
        <v>46</v>
      </c>
      <c r="T28" s="233" t="s">
        <v>188</v>
      </c>
      <c r="U28" s="233" t="s">
        <v>189</v>
      </c>
      <c r="V28" s="233" t="n">
        <v>1</v>
      </c>
    </row>
    <row r="29" customFormat="false" ht="12.5" hidden="false" customHeight="false" outlineLevel="0" collapsed="false">
      <c r="R29" s="232" t="n">
        <v>7</v>
      </c>
      <c r="S29" s="232" t="n">
        <v>36</v>
      </c>
      <c r="T29" s="233" t="s">
        <v>188</v>
      </c>
      <c r="U29" s="233" t="s">
        <v>190</v>
      </c>
      <c r="V29" s="233" t="n">
        <v>2</v>
      </c>
    </row>
    <row r="30" customFormat="false" ht="12.5" hidden="false" customHeight="false" outlineLevel="0" collapsed="false">
      <c r="R30" s="232" t="n">
        <v>8</v>
      </c>
      <c r="S30" s="232" t="n">
        <v>38</v>
      </c>
      <c r="T30" s="233" t="s">
        <v>188</v>
      </c>
      <c r="U30" s="233" t="s">
        <v>190</v>
      </c>
      <c r="V30" s="233" t="n">
        <v>2</v>
      </c>
    </row>
    <row r="31" customFormat="false" ht="12.5" hidden="false" customHeight="false" outlineLevel="0" collapsed="false">
      <c r="R31" s="232" t="n">
        <v>9</v>
      </c>
      <c r="S31" s="232" t="n">
        <v>16</v>
      </c>
      <c r="T31" s="233" t="s">
        <v>188</v>
      </c>
      <c r="U31" s="233" t="s">
        <v>190</v>
      </c>
      <c r="V31" s="233" t="n">
        <v>2</v>
      </c>
    </row>
    <row r="32" customFormat="false" ht="12.5" hidden="false" customHeight="false" outlineLevel="0" collapsed="false">
      <c r="R32" s="232" t="n">
        <v>10</v>
      </c>
      <c r="S32" s="232" t="n">
        <v>15</v>
      </c>
      <c r="T32" s="233" t="s">
        <v>188</v>
      </c>
      <c r="U32" s="233" t="s">
        <v>190</v>
      </c>
      <c r="V32" s="233" t="n">
        <v>2</v>
      </c>
    </row>
    <row r="33" customFormat="false" ht="12.5" hidden="false" customHeight="false" outlineLevel="0" collapsed="false">
      <c r="R33" s="232" t="n">
        <v>11</v>
      </c>
      <c r="S33" s="232" t="n">
        <v>32</v>
      </c>
      <c r="T33" s="233" t="s">
        <v>188</v>
      </c>
      <c r="U33" s="233" t="s">
        <v>189</v>
      </c>
      <c r="V33" s="233" t="n">
        <v>1</v>
      </c>
    </row>
    <row r="34" customFormat="false" ht="12.5" hidden="false" customHeight="false" outlineLevel="0" collapsed="false">
      <c r="R34" s="232" t="n">
        <v>12</v>
      </c>
      <c r="S34" s="232" t="n">
        <v>60</v>
      </c>
      <c r="T34" s="233" t="s">
        <v>188</v>
      </c>
      <c r="U34" s="233" t="s">
        <v>190</v>
      </c>
      <c r="V34" s="233" t="n">
        <v>2</v>
      </c>
    </row>
    <row r="35" customFormat="false" ht="12.5" hidden="false" customHeight="false" outlineLevel="0" collapsed="false">
      <c r="R35" s="232" t="n">
        <v>13</v>
      </c>
      <c r="S35" s="232" t="n">
        <v>7</v>
      </c>
      <c r="T35" s="233" t="s">
        <v>188</v>
      </c>
      <c r="U35" s="233" t="s">
        <v>189</v>
      </c>
      <c r="V35" s="233" t="n">
        <v>1</v>
      </c>
    </row>
    <row r="36" customFormat="false" ht="12.5" hidden="false" customHeight="false" outlineLevel="0" collapsed="false">
      <c r="R36" s="232" t="n">
        <v>14</v>
      </c>
      <c r="S36" s="232" t="n">
        <v>48</v>
      </c>
      <c r="T36" s="233" t="s">
        <v>188</v>
      </c>
      <c r="U36" s="233" t="s">
        <v>190</v>
      </c>
      <c r="V36" s="233" t="n">
        <v>2</v>
      </c>
    </row>
    <row r="37" customFormat="false" ht="12.5" hidden="false" customHeight="false" outlineLevel="0" collapsed="false">
      <c r="R37" s="232" t="n">
        <v>15</v>
      </c>
      <c r="S37" s="232" t="n">
        <v>25</v>
      </c>
      <c r="T37" s="233" t="s">
        <v>188</v>
      </c>
      <c r="U37" s="233" t="s">
        <v>190</v>
      </c>
      <c r="V37" s="233" t="n">
        <v>2</v>
      </c>
    </row>
    <row r="38" customFormat="false" ht="12.5" hidden="false" customHeight="false" outlineLevel="0" collapsed="false">
      <c r="R38" s="232" t="n">
        <v>16</v>
      </c>
      <c r="S38" s="232" t="n">
        <v>10</v>
      </c>
      <c r="T38" s="233" t="s">
        <v>188</v>
      </c>
      <c r="U38" s="233" t="s">
        <v>189</v>
      </c>
      <c r="V38" s="233" t="n">
        <v>1</v>
      </c>
    </row>
    <row r="39" customFormat="false" ht="12.5" hidden="false" customHeight="false" outlineLevel="0" collapsed="false">
      <c r="R39" s="232" t="n">
        <v>17</v>
      </c>
      <c r="S39" s="232" t="n">
        <v>39</v>
      </c>
      <c r="T39" s="233" t="s">
        <v>188</v>
      </c>
      <c r="U39" s="233" t="s">
        <v>190</v>
      </c>
      <c r="V39" s="233" t="n">
        <v>2</v>
      </c>
    </row>
    <row r="40" customFormat="false" ht="12.5" hidden="false" customHeight="false" outlineLevel="0" collapsed="false">
      <c r="R40" s="232" t="n">
        <v>18</v>
      </c>
      <c r="S40" s="232" t="n">
        <v>20</v>
      </c>
      <c r="T40" s="233" t="s">
        <v>188</v>
      </c>
      <c r="U40" s="233" t="s">
        <v>190</v>
      </c>
      <c r="V40" s="233" t="n">
        <v>2</v>
      </c>
    </row>
    <row r="41" customFormat="false" ht="12.5" hidden="false" customHeight="false" outlineLevel="0" collapsed="false">
      <c r="R41" s="232" t="n">
        <v>19</v>
      </c>
      <c r="S41" s="232" t="n">
        <v>13</v>
      </c>
      <c r="T41" s="233" t="s">
        <v>188</v>
      </c>
      <c r="U41" s="233" t="s">
        <v>189</v>
      </c>
      <c r="V41" s="233" t="n">
        <v>1</v>
      </c>
    </row>
    <row r="42" customFormat="false" ht="12.5" hidden="false" customHeight="false" outlineLevel="0" collapsed="false">
      <c r="R42" s="232" t="n">
        <v>20</v>
      </c>
      <c r="S42" s="232" t="n">
        <v>6</v>
      </c>
      <c r="T42" s="233" t="s">
        <v>188</v>
      </c>
      <c r="U42" s="233" t="s">
        <v>190</v>
      </c>
      <c r="V42" s="233" t="n">
        <v>2</v>
      </c>
    </row>
    <row r="43" customFormat="false" ht="12.5" hidden="false" customHeight="false" outlineLevel="0" collapsed="false">
      <c r="R43" s="232" t="n">
        <v>21</v>
      </c>
      <c r="S43" s="232" t="n">
        <v>55</v>
      </c>
      <c r="T43" s="233" t="s">
        <v>188</v>
      </c>
      <c r="U43" s="233" t="s">
        <v>190</v>
      </c>
      <c r="V43" s="233" t="n">
        <v>2</v>
      </c>
    </row>
    <row r="44" customFormat="false" ht="12.5" hidden="false" customHeight="false" outlineLevel="0" collapsed="false">
      <c r="R44" s="232" t="n">
        <v>22</v>
      </c>
      <c r="S44" s="232" t="n">
        <v>26</v>
      </c>
      <c r="T44" s="233" t="s">
        <v>188</v>
      </c>
      <c r="U44" s="233" t="s">
        <v>189</v>
      </c>
      <c r="V44" s="233" t="n">
        <v>1</v>
      </c>
    </row>
    <row r="45" customFormat="false" ht="12.5" hidden="false" customHeight="false" outlineLevel="0" collapsed="false">
      <c r="R45" s="232" t="n">
        <v>23</v>
      </c>
      <c r="S45" s="232" t="n">
        <v>34</v>
      </c>
      <c r="T45" s="233" t="s">
        <v>188</v>
      </c>
      <c r="U45" s="233" t="s">
        <v>190</v>
      </c>
      <c r="V45" s="233" t="n">
        <v>2</v>
      </c>
    </row>
    <row r="46" customFormat="false" ht="12.5" hidden="false" customHeight="false" outlineLevel="0" collapsed="false">
      <c r="R46" s="232" t="n">
        <v>24</v>
      </c>
      <c r="S46" s="232" t="n">
        <v>41</v>
      </c>
      <c r="T46" s="233" t="s">
        <v>188</v>
      </c>
      <c r="U46" s="233" t="s">
        <v>190</v>
      </c>
      <c r="V46" s="233" t="n">
        <v>2</v>
      </c>
    </row>
    <row r="47" customFormat="false" ht="12.5" hidden="false" customHeight="false" outlineLevel="0" collapsed="false">
      <c r="R47" s="232" t="n">
        <v>25</v>
      </c>
      <c r="S47" s="232" t="n">
        <v>31</v>
      </c>
      <c r="T47" s="233" t="s">
        <v>188</v>
      </c>
      <c r="U47" s="233" t="s">
        <v>190</v>
      </c>
      <c r="V47" s="233" t="n">
        <v>2</v>
      </c>
    </row>
    <row r="48" customFormat="false" ht="12.5" hidden="false" customHeight="false" outlineLevel="0" collapsed="false">
      <c r="R48" s="232" t="n">
        <v>26</v>
      </c>
      <c r="S48" s="232" t="n">
        <v>17</v>
      </c>
      <c r="T48" s="233" t="s">
        <v>188</v>
      </c>
      <c r="U48" s="233" t="s">
        <v>189</v>
      </c>
      <c r="V48" s="233" t="n">
        <v>1</v>
      </c>
    </row>
    <row r="49" customFormat="false" ht="12.5" hidden="false" customHeight="false" outlineLevel="0" collapsed="false">
      <c r="R49" s="232" t="n">
        <v>27</v>
      </c>
      <c r="S49" s="232" t="n">
        <v>24</v>
      </c>
      <c r="T49" s="233" t="s">
        <v>188</v>
      </c>
      <c r="U49" s="233" t="s">
        <v>190</v>
      </c>
      <c r="V49" s="233" t="n">
        <v>2</v>
      </c>
    </row>
    <row r="50" customFormat="false" ht="12.5" hidden="false" customHeight="false" outlineLevel="0" collapsed="false">
      <c r="R50" s="232" t="n">
        <v>28</v>
      </c>
      <c r="S50" s="232" t="n">
        <v>30</v>
      </c>
      <c r="T50" s="233" t="s">
        <v>188</v>
      </c>
      <c r="U50" s="233" t="s">
        <v>189</v>
      </c>
      <c r="V50" s="233" t="n">
        <v>1</v>
      </c>
    </row>
    <row r="51" customFormat="false" ht="12.5" hidden="false" customHeight="false" outlineLevel="0" collapsed="false">
      <c r="R51" s="232" t="n">
        <v>29</v>
      </c>
      <c r="S51" s="232" t="n">
        <v>29</v>
      </c>
      <c r="T51" s="233" t="s">
        <v>188</v>
      </c>
      <c r="U51" s="233" t="s">
        <v>190</v>
      </c>
      <c r="V51" s="233" t="n">
        <v>2</v>
      </c>
    </row>
    <row r="52" customFormat="false" ht="12.5" hidden="false" customHeight="false" outlineLevel="0" collapsed="false">
      <c r="R52" s="232" t="n">
        <v>30</v>
      </c>
      <c r="S52" s="232" t="n">
        <v>56</v>
      </c>
      <c r="T52" s="233" t="s">
        <v>188</v>
      </c>
      <c r="U52" s="233" t="s">
        <v>190</v>
      </c>
      <c r="V52" s="233" t="n">
        <v>2</v>
      </c>
    </row>
  </sheetData>
  <sheetProtection sheet="true" objects="true" scenarios="true"/>
  <mergeCells count="10">
    <mergeCell ref="B1:P1"/>
    <mergeCell ref="B3:P3"/>
    <mergeCell ref="D5:N5"/>
    <mergeCell ref="B7:P9"/>
    <mergeCell ref="B11:P12"/>
    <mergeCell ref="B13:P14"/>
    <mergeCell ref="B15:P16"/>
    <mergeCell ref="C18:G18"/>
    <mergeCell ref="H19:J19"/>
    <mergeCell ref="H20:J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141" width="2.72"/>
    <col collapsed="false" customWidth="true" hidden="false" outlineLevel="0" max="2" min="2" style="154" width="8.72"/>
    <col collapsed="false" customWidth="true" hidden="false" outlineLevel="0" max="3" min="3" style="141" width="15.72"/>
    <col collapsed="false" customWidth="true" hidden="false" outlineLevel="0" max="4" min="4" style="154" width="15.72"/>
    <col collapsed="false" customWidth="true" hidden="false" outlineLevel="0" max="6" min="5" style="154" width="12.72"/>
    <col collapsed="false" customWidth="true" hidden="false" outlineLevel="0" max="7" min="7" style="253" width="0.81"/>
    <col collapsed="false" customWidth="true" hidden="true" outlineLevel="0" max="8" min="8" style="253" width="13.72"/>
    <col collapsed="false" customWidth="true" hidden="true" outlineLevel="0" max="9" min="9" style="253" width="0.81"/>
    <col collapsed="false" customWidth="true" hidden="true" outlineLevel="0" max="10" min="10" style="154" width="13.72"/>
    <col collapsed="false" customWidth="true" hidden="true" outlineLevel="0" max="11" min="11" style="253" width="0.81"/>
    <col collapsed="false" customWidth="true" hidden="false" outlineLevel="0" max="12" min="12" style="253" width="12.72"/>
    <col collapsed="false" customWidth="true" hidden="false" outlineLevel="0" max="13" min="13" style="141" width="2.72"/>
    <col collapsed="false" customWidth="true" hidden="false" outlineLevel="0" max="14" min="14" style="141" width="11.17"/>
    <col collapsed="false" customWidth="false" hidden="false" outlineLevel="0" max="257" min="15" style="141" width="9.17"/>
  </cols>
  <sheetData>
    <row r="1" customFormat="false" ht="25" hidden="false" customHeight="false" outlineLevel="0" collapsed="false">
      <c r="A1" s="254"/>
      <c r="B1" s="255" t="s">
        <v>715</v>
      </c>
      <c r="C1" s="255"/>
      <c r="D1" s="255"/>
      <c r="E1" s="255"/>
      <c r="F1" s="255"/>
      <c r="G1" s="255"/>
      <c r="H1" s="255"/>
      <c r="I1" s="255"/>
      <c r="J1" s="255"/>
      <c r="K1" s="255"/>
      <c r="L1" s="255"/>
    </row>
    <row r="2" customFormat="false" ht="5.15" hidden="false" customHeight="true" outlineLevel="0" collapsed="false"/>
    <row r="3" customFormat="false" ht="15.5" hidden="false" customHeight="false" outlineLevel="0" collapsed="false">
      <c r="B3" s="256" t="s">
        <v>7</v>
      </c>
      <c r="C3" s="256"/>
      <c r="D3" s="257" t="str">
        <f aca="false">IF(Uživatel!C3="","",Uživatel!C3)</f>
        <v>Hoffmann</v>
      </c>
      <c r="E3" s="257"/>
      <c r="F3" s="257"/>
      <c r="G3" s="257"/>
      <c r="H3" s="257"/>
      <c r="I3" s="257"/>
      <c r="J3" s="257"/>
      <c r="K3" s="258"/>
      <c r="L3" s="141"/>
    </row>
    <row r="4" customFormat="false" ht="5.15" hidden="false" customHeight="true" outlineLevel="0" collapsed="false">
      <c r="D4" s="259"/>
      <c r="E4" s="259"/>
      <c r="F4" s="259"/>
      <c r="G4" s="260"/>
      <c r="I4" s="260"/>
      <c r="J4" s="261"/>
      <c r="K4" s="260"/>
      <c r="L4" s="262"/>
      <c r="M4" s="263"/>
      <c r="N4" s="263"/>
      <c r="O4" s="263"/>
    </row>
    <row r="5" customFormat="false" ht="15.5" hidden="false" customHeight="false" outlineLevel="0" collapsed="false">
      <c r="B5" s="256" t="s">
        <v>9</v>
      </c>
      <c r="C5" s="256"/>
      <c r="D5" s="257" t="str">
        <f aca="false">IF(Uživatel!C5="","",Uživatel!C5)</f>
        <v>Milan</v>
      </c>
      <c r="E5" s="257"/>
      <c r="F5" s="257"/>
      <c r="G5" s="257"/>
      <c r="H5" s="257"/>
      <c r="I5" s="257"/>
      <c r="J5" s="257"/>
      <c r="K5" s="258"/>
      <c r="L5" s="263"/>
      <c r="M5" s="263"/>
      <c r="N5" s="263"/>
      <c r="O5" s="263"/>
    </row>
    <row r="6" customFormat="false" ht="5.15" hidden="false" customHeight="true" outlineLevel="0" collapsed="false">
      <c r="D6" s="259"/>
      <c r="E6" s="259"/>
      <c r="F6" s="259"/>
      <c r="G6" s="260"/>
      <c r="I6" s="260"/>
      <c r="J6" s="261"/>
      <c r="K6" s="260"/>
      <c r="L6" s="262"/>
      <c r="M6" s="263"/>
      <c r="N6" s="263"/>
      <c r="O6" s="263"/>
    </row>
    <row r="7" customFormat="false" ht="15.5" hidden="false" customHeight="false" outlineLevel="0" collapsed="false">
      <c r="B7" s="256" t="s">
        <v>11</v>
      </c>
      <c r="C7" s="256"/>
      <c r="D7" s="257" t="str">
        <f aca="false">IF(Uživatel!C7="","",Uživatel!C7)</f>
        <v>Želčany</v>
      </c>
      <c r="E7" s="257"/>
      <c r="F7" s="257"/>
      <c r="G7" s="257"/>
      <c r="H7" s="257"/>
      <c r="I7" s="257"/>
      <c r="J7" s="257"/>
      <c r="K7" s="258"/>
      <c r="L7" s="264"/>
      <c r="M7" s="263"/>
      <c r="N7" s="263"/>
      <c r="O7" s="263"/>
    </row>
    <row r="8" customFormat="false" ht="5.15" hidden="false" customHeight="true" outlineLevel="0" collapsed="false">
      <c r="D8" s="259"/>
      <c r="E8" s="259"/>
      <c r="F8" s="259"/>
      <c r="G8" s="260"/>
      <c r="I8" s="260"/>
      <c r="J8" s="261"/>
      <c r="K8" s="260"/>
      <c r="L8" s="262"/>
      <c r="M8" s="263"/>
      <c r="N8" s="263"/>
      <c r="O8" s="263"/>
    </row>
    <row r="9" customFormat="false" ht="15.5" hidden="false" customHeight="false" outlineLevel="0" collapsed="false">
      <c r="B9" s="256" t="s">
        <v>13</v>
      </c>
      <c r="C9" s="256"/>
      <c r="D9" s="257" t="str">
        <f aca="false">IF(Uživatel!C9="","",Uživatel!C9)</f>
        <v>Plzeň - Jih</v>
      </c>
      <c r="E9" s="257"/>
      <c r="F9" s="257"/>
      <c r="G9" s="257"/>
      <c r="H9" s="257"/>
      <c r="I9" s="257"/>
      <c r="J9" s="257"/>
      <c r="K9" s="258"/>
      <c r="L9" s="263"/>
      <c r="M9" s="263"/>
      <c r="N9" s="263"/>
      <c r="O9" s="263"/>
    </row>
    <row r="10" customFormat="false" ht="5.15" hidden="false" customHeight="true" outlineLevel="0" collapsed="false">
      <c r="C10" s="174"/>
      <c r="D10" s="221"/>
      <c r="E10" s="221"/>
      <c r="F10" s="221"/>
      <c r="G10" s="265"/>
      <c r="H10" s="265"/>
      <c r="I10" s="265"/>
      <c r="J10" s="221"/>
      <c r="K10" s="265"/>
      <c r="L10" s="265"/>
    </row>
    <row r="11" customFormat="false" ht="5.15" hidden="false" customHeight="true" outlineLevel="0" collapsed="false">
      <c r="C11" s="174"/>
      <c r="D11" s="221"/>
      <c r="E11" s="221"/>
      <c r="F11" s="221"/>
      <c r="G11" s="265"/>
      <c r="H11" s="265"/>
      <c r="I11" s="265"/>
      <c r="J11" s="221"/>
      <c r="K11" s="265"/>
      <c r="L11" s="265"/>
    </row>
    <row r="12" s="266" customFormat="true" ht="20.15" hidden="false" customHeight="true" outlineLevel="0" collapsed="false">
      <c r="B12" s="267" t="s">
        <v>716</v>
      </c>
      <c r="C12" s="268" t="s">
        <v>360</v>
      </c>
      <c r="D12" s="269" t="s">
        <v>717</v>
      </c>
      <c r="E12" s="269" t="s">
        <v>718</v>
      </c>
      <c r="F12" s="269" t="s">
        <v>719</v>
      </c>
      <c r="G12" s="270"/>
      <c r="H12" s="270" t="s">
        <v>720</v>
      </c>
      <c r="I12" s="270"/>
      <c r="J12" s="269" t="s">
        <v>721</v>
      </c>
      <c r="K12" s="270"/>
      <c r="L12" s="271" t="s">
        <v>722</v>
      </c>
      <c r="M12" s="272"/>
      <c r="N12" s="272"/>
    </row>
    <row r="13" s="273" customFormat="true" ht="15" hidden="false" customHeight="true" outlineLevel="0" collapsed="false">
      <c r="B13" s="274" t="str">
        <f aca="false">Pomocný!J11</f>
        <v>PIII</v>
      </c>
      <c r="C13" s="275" t="str">
        <f aca="false">'1'!$C$1</f>
        <v>PIII</v>
      </c>
      <c r="D13" s="276" t="n">
        <f aca="false">Pomocný!L11</f>
        <v>40</v>
      </c>
      <c r="E13" s="276" t="n">
        <f aca="false">Pomocný!M11</f>
        <v>40</v>
      </c>
      <c r="F13" s="277" t="n">
        <f aca="false">Pomocný!N11</f>
        <v>0</v>
      </c>
      <c r="G13" s="278"/>
      <c r="H13" s="278" t="str">
        <f aca="false">Pomocný!$O11</f>
        <v>N</v>
      </c>
      <c r="I13" s="278"/>
      <c r="J13" s="278" t="str">
        <f aca="false">Pomocný!$O11</f>
        <v>N</v>
      </c>
      <c r="K13" s="278"/>
      <c r="L13" s="279" t="str">
        <f aca="false">Pomocný!$P11</f>
        <v>N</v>
      </c>
    </row>
    <row r="14" s="273" customFormat="true" ht="15" hidden="false" customHeight="true" outlineLevel="0" collapsed="false">
      <c r="B14" s="280" t="str">
        <f aca="false">Pomocný!J12</f>
        <v>PII</v>
      </c>
      <c r="C14" s="281" t="str">
        <f aca="false">'2'!$C$1</f>
        <v>PII</v>
      </c>
      <c r="D14" s="282" t="n">
        <f aca="false">Pomocný!L12</f>
        <v>0</v>
      </c>
      <c r="E14" s="282" t="n">
        <f aca="false">Pomocný!M12</f>
        <v>0</v>
      </c>
      <c r="F14" s="283" t="str">
        <f aca="false">Pomocný!N12</f>
        <v>Netestováno</v>
      </c>
      <c r="G14" s="284"/>
      <c r="H14" s="284" t="str">
        <f aca="false">Pomocný!$O12</f>
        <v/>
      </c>
      <c r="I14" s="284"/>
      <c r="J14" s="284" t="str">
        <f aca="false">Pomocný!$O12</f>
        <v/>
      </c>
      <c r="K14" s="284"/>
      <c r="L14" s="285" t="str">
        <f aca="false">Pomocný!$P12</f>
        <v/>
      </c>
    </row>
    <row r="15" s="273" customFormat="true" ht="15" hidden="true" customHeight="true" outlineLevel="0" collapsed="false">
      <c r="B15" s="286" t="str">
        <f aca="false">Pomocný!J13</f>
        <v>PI</v>
      </c>
      <c r="C15" s="287" t="str">
        <f aca="false">'3'!$C$1</f>
        <v>PI</v>
      </c>
      <c r="D15" s="288" t="n">
        <f aca="false">Pomocný!L13</f>
        <v>0</v>
      </c>
      <c r="E15" s="288" t="n">
        <f aca="false">Pomocný!M13</f>
        <v>0</v>
      </c>
      <c r="F15" s="289" t="str">
        <f aca="false">Pomocný!N13</f>
        <v>Netestováno</v>
      </c>
      <c r="G15" s="290"/>
      <c r="H15" s="290" t="str">
        <f aca="false">Pomocný!$O13</f>
        <v/>
      </c>
      <c r="I15" s="290"/>
      <c r="J15" s="290" t="str">
        <f aca="false">Pomocný!$O13</f>
        <v/>
      </c>
      <c r="K15" s="290"/>
      <c r="L15" s="291" t="str">
        <f aca="false">Pomocný!$P13</f>
        <v/>
      </c>
    </row>
    <row r="16" s="292" customFormat="true" ht="15" hidden="true" customHeight="true" outlineLevel="0" collapsed="false">
      <c r="B16" s="293"/>
      <c r="C16" s="294"/>
      <c r="D16" s="295" t="n">
        <f aca="false">SUM(D13:D15)</f>
        <v>40</v>
      </c>
      <c r="E16" s="295" t="n">
        <f aca="false">SUM(E13:E15)</f>
        <v>40</v>
      </c>
      <c r="F16" s="296" t="n">
        <f aca="false">IF(D16&gt;0,((D16-E16)/D16),"Netestováno")</f>
        <v>0</v>
      </c>
      <c r="G16" s="297"/>
      <c r="H16" s="297"/>
      <c r="I16" s="297"/>
      <c r="J16" s="297"/>
      <c r="K16" s="297"/>
      <c r="L16" s="298" t="str">
        <f aca="false">IF($F16="Netestováno","",IF($F16&gt;=90%,1,IF($F16&gt;=70%,2,IF($F16&gt;=50%,3,IF($F16&gt;=30%,4,"N")))))</f>
        <v>N</v>
      </c>
    </row>
    <row r="17" s="299" customFormat="true" ht="15" hidden="true" customHeight="true" outlineLevel="0" collapsed="false">
      <c r="B17" s="205"/>
      <c r="C17" s="300"/>
      <c r="D17" s="301"/>
      <c r="E17" s="301"/>
      <c r="F17" s="302"/>
      <c r="G17" s="303"/>
      <c r="H17" s="303"/>
      <c r="I17" s="303"/>
      <c r="J17" s="303"/>
      <c r="K17" s="303"/>
      <c r="L17" s="303"/>
    </row>
    <row r="18" s="273" customFormat="true" ht="15" hidden="true" customHeight="true" outlineLevel="0" collapsed="false">
      <c r="B18" s="274" t="n">
        <f aca="false">Pomocný!J14</f>
        <v>0</v>
      </c>
      <c r="C18" s="275" t="n">
        <f aca="false">'4'!$C$1</f>
        <v>0</v>
      </c>
      <c r="D18" s="276" t="n">
        <f aca="false">Pomocný!L14</f>
        <v>0</v>
      </c>
      <c r="E18" s="276" t="n">
        <f aca="false">Pomocný!M14</f>
        <v>0</v>
      </c>
      <c r="F18" s="277" t="str">
        <f aca="false">Pomocný!N14</f>
        <v>Netestováno</v>
      </c>
      <c r="G18" s="278"/>
      <c r="H18" s="278" t="str">
        <f aca="false">Pomocný!$O14</f>
        <v/>
      </c>
      <c r="I18" s="278"/>
      <c r="J18" s="278" t="str">
        <f aca="false">Pomocný!$O14</f>
        <v/>
      </c>
      <c r="K18" s="278"/>
      <c r="L18" s="279" t="str">
        <f aca="false">Pomocný!$P14</f>
        <v/>
      </c>
    </row>
    <row r="19" s="273" customFormat="true" ht="15" hidden="true" customHeight="true" outlineLevel="0" collapsed="false">
      <c r="B19" s="304" t="n">
        <f aca="false">Pomocný!J15</f>
        <v>0</v>
      </c>
      <c r="C19" s="305" t="n">
        <f aca="false">'5'!$C$1</f>
        <v>0</v>
      </c>
      <c r="D19" s="306" t="n">
        <f aca="false">Pomocný!L15</f>
        <v>0</v>
      </c>
      <c r="E19" s="306" t="n">
        <f aca="false">Pomocný!M15</f>
        <v>0</v>
      </c>
      <c r="F19" s="307" t="str">
        <f aca="false">Pomocný!N15</f>
        <v>Netestováno</v>
      </c>
      <c r="G19" s="308"/>
      <c r="H19" s="308" t="str">
        <f aca="false">Pomocný!$O15</f>
        <v/>
      </c>
      <c r="I19" s="308"/>
      <c r="J19" s="308" t="str">
        <f aca="false">Pomocný!$O15</f>
        <v/>
      </c>
      <c r="K19" s="308"/>
      <c r="L19" s="309" t="str">
        <f aca="false">Pomocný!$P15</f>
        <v/>
      </c>
      <c r="M19" s="310"/>
    </row>
    <row r="20" s="273" customFormat="true" ht="15" hidden="true" customHeight="true" outlineLevel="0" collapsed="false">
      <c r="B20" s="311" t="n">
        <f aca="false">Pomocný!J16</f>
        <v>0</v>
      </c>
      <c r="C20" s="312" t="n">
        <f aca="false">'6'!$C$1</f>
        <v>0</v>
      </c>
      <c r="D20" s="313" t="n">
        <f aca="false">Pomocný!L16</f>
        <v>0</v>
      </c>
      <c r="E20" s="313" t="n">
        <f aca="false">Pomocný!M16</f>
        <v>0</v>
      </c>
      <c r="F20" s="314" t="str">
        <f aca="false">Pomocný!N16</f>
        <v>Netestováno</v>
      </c>
      <c r="G20" s="315"/>
      <c r="H20" s="315" t="str">
        <f aca="false">Pomocný!$O16</f>
        <v/>
      </c>
      <c r="I20" s="315"/>
      <c r="J20" s="315" t="str">
        <f aca="false">Pomocný!$O16</f>
        <v/>
      </c>
      <c r="K20" s="315"/>
      <c r="L20" s="316" t="str">
        <f aca="false">Pomocný!$P16</f>
        <v/>
      </c>
    </row>
    <row r="21" s="292" customFormat="true" ht="15" hidden="true" customHeight="true" outlineLevel="0" collapsed="false">
      <c r="B21" s="293" t="s">
        <v>723</v>
      </c>
      <c r="C21" s="294" t="s">
        <v>724</v>
      </c>
      <c r="D21" s="295" t="n">
        <f aca="false">SUM(D18:D20)</f>
        <v>0</v>
      </c>
      <c r="E21" s="295" t="n">
        <f aca="false">SUM(E18:E20)</f>
        <v>0</v>
      </c>
      <c r="F21" s="296" t="str">
        <f aca="false">IF(D21&gt;0,((D21-E21)/D21),"Netestováno")</f>
        <v>Netestováno</v>
      </c>
      <c r="G21" s="297"/>
      <c r="H21" s="297"/>
      <c r="I21" s="297"/>
      <c r="J21" s="297"/>
      <c r="K21" s="297"/>
      <c r="L21" s="298" t="str">
        <f aca="false">IF($F21="Netestováno","",IF($F21&gt;=90%,1,IF($F21&gt;=70%,2,IF($F21&gt;=50%,3,IF($F21&gt;=30%,4,"N")))))</f>
        <v/>
      </c>
    </row>
    <row r="22" s="299" customFormat="true" ht="15" hidden="true" customHeight="true" outlineLevel="0" collapsed="false">
      <c r="B22" s="205"/>
      <c r="C22" s="300"/>
      <c r="D22" s="301"/>
      <c r="E22" s="301"/>
      <c r="F22" s="302"/>
      <c r="G22" s="303"/>
      <c r="H22" s="303"/>
      <c r="I22" s="303"/>
      <c r="J22" s="303"/>
      <c r="K22" s="303"/>
      <c r="L22" s="303"/>
    </row>
    <row r="23" s="317" customFormat="true" ht="15" hidden="true" customHeight="true" outlineLevel="0" collapsed="false">
      <c r="B23" s="274" t="n">
        <f aca="false">Pomocný!J17</f>
        <v>0</v>
      </c>
      <c r="C23" s="275" t="n">
        <f aca="false">'7'!$C$1</f>
        <v>0</v>
      </c>
      <c r="D23" s="276" t="n">
        <f aca="false">Pomocný!L17</f>
        <v>0</v>
      </c>
      <c r="E23" s="276" t="n">
        <f aca="false">Pomocný!M17</f>
        <v>0</v>
      </c>
      <c r="F23" s="277" t="str">
        <f aca="false">Pomocný!N17</f>
        <v>Netestováno</v>
      </c>
      <c r="G23" s="278"/>
      <c r="H23" s="278" t="str">
        <f aca="false">Pomocný!$O17</f>
        <v/>
      </c>
      <c r="I23" s="278"/>
      <c r="J23" s="278" t="str">
        <f aca="false">Pomocný!$O17</f>
        <v/>
      </c>
      <c r="K23" s="278"/>
      <c r="L23" s="279" t="str">
        <f aca="false">Pomocný!$P17</f>
        <v/>
      </c>
    </row>
    <row r="24" s="273" customFormat="true" ht="15" hidden="true" customHeight="true" outlineLevel="0" collapsed="false">
      <c r="B24" s="318" t="n">
        <f aca="false">Pomocný!J18</f>
        <v>0</v>
      </c>
      <c r="C24" s="319" t="n">
        <f aca="false">'8'!$C$1</f>
        <v>0</v>
      </c>
      <c r="D24" s="320" t="n">
        <f aca="false">Pomocný!L18</f>
        <v>0</v>
      </c>
      <c r="E24" s="320" t="n">
        <f aca="false">Pomocný!M18</f>
        <v>0</v>
      </c>
      <c r="F24" s="321" t="str">
        <f aca="false">Pomocný!N18</f>
        <v>Netestováno</v>
      </c>
      <c r="G24" s="322"/>
      <c r="H24" s="322" t="str">
        <f aca="false">Pomocný!$O18</f>
        <v/>
      </c>
      <c r="I24" s="322"/>
      <c r="J24" s="322" t="str">
        <f aca="false">Pomocný!$O18</f>
        <v/>
      </c>
      <c r="K24" s="322"/>
      <c r="L24" s="323" t="str">
        <f aca="false">Pomocný!$P18</f>
        <v/>
      </c>
    </row>
    <row r="25" s="273" customFormat="true" ht="15" hidden="true" customHeight="true" outlineLevel="0" collapsed="false">
      <c r="B25" s="311" t="n">
        <f aca="false">Pomocný!J19</f>
        <v>0</v>
      </c>
      <c r="C25" s="312" t="n">
        <f aca="false">'9'!$C$1</f>
        <v>0</v>
      </c>
      <c r="D25" s="313" t="n">
        <f aca="false">Pomocný!L19</f>
        <v>0</v>
      </c>
      <c r="E25" s="313" t="n">
        <f aca="false">Pomocný!M19</f>
        <v>0</v>
      </c>
      <c r="F25" s="314" t="str">
        <f aca="false">Pomocný!N19</f>
        <v>Netestováno</v>
      </c>
      <c r="G25" s="315"/>
      <c r="H25" s="315" t="str">
        <f aca="false">Pomocný!$O19</f>
        <v/>
      </c>
      <c r="I25" s="315"/>
      <c r="J25" s="315" t="str">
        <f aca="false">Pomocný!$O19</f>
        <v/>
      </c>
      <c r="K25" s="315"/>
      <c r="L25" s="316" t="str">
        <f aca="false">Pomocný!$P19</f>
        <v/>
      </c>
    </row>
    <row r="26" s="292" customFormat="true" ht="15" hidden="true" customHeight="true" outlineLevel="0" collapsed="false">
      <c r="B26" s="293" t="s">
        <v>725</v>
      </c>
      <c r="C26" s="294" t="s">
        <v>726</v>
      </c>
      <c r="D26" s="295" t="n">
        <f aca="false">SUM(D23:D25)</f>
        <v>0</v>
      </c>
      <c r="E26" s="295" t="n">
        <f aca="false">SUM(E23:E25)</f>
        <v>0</v>
      </c>
      <c r="F26" s="296" t="str">
        <f aca="false">IF(D26&gt;0,((D26-E26)/D26),"Netestováno")</f>
        <v>Netestováno</v>
      </c>
      <c r="G26" s="297"/>
      <c r="H26" s="297"/>
      <c r="I26" s="297"/>
      <c r="J26" s="297"/>
      <c r="K26" s="297"/>
      <c r="L26" s="298" t="str">
        <f aca="false">IF($F26="Netestováno","",IF($F26&gt;=90%,1,IF($F26&gt;=70%,2,IF($F26&gt;=50%,3,IF($F26&gt;=30%,4,"N")))))</f>
        <v/>
      </c>
    </row>
    <row r="27" s="299" customFormat="true" ht="15" hidden="true" customHeight="true" outlineLevel="0" collapsed="false">
      <c r="B27" s="205"/>
      <c r="C27" s="300"/>
      <c r="D27" s="301"/>
      <c r="E27" s="301"/>
      <c r="F27" s="302"/>
      <c r="G27" s="303"/>
      <c r="H27" s="303"/>
      <c r="I27" s="303"/>
      <c r="J27" s="303"/>
      <c r="K27" s="303"/>
      <c r="L27" s="303"/>
    </row>
    <row r="28" s="273" customFormat="true" ht="15" hidden="true" customHeight="true" outlineLevel="0" collapsed="false">
      <c r="B28" s="274" t="n">
        <f aca="false">Pomocný!J20</f>
        <v>0</v>
      </c>
      <c r="C28" s="275" t="n">
        <f aca="false">'10'!$C$1</f>
        <v>0</v>
      </c>
      <c r="D28" s="276" t="n">
        <f aca="false">Pomocný!L20</f>
        <v>0</v>
      </c>
      <c r="E28" s="276" t="n">
        <f aca="false">Pomocný!M20</f>
        <v>0</v>
      </c>
      <c r="F28" s="277" t="str">
        <f aca="false">Pomocný!N20</f>
        <v>Netestováno</v>
      </c>
      <c r="G28" s="278"/>
      <c r="H28" s="278" t="str">
        <f aca="false">Pomocný!$O20</f>
        <v/>
      </c>
      <c r="I28" s="278"/>
      <c r="J28" s="278" t="str">
        <f aca="false">Pomocný!$O20</f>
        <v/>
      </c>
      <c r="K28" s="278"/>
      <c r="L28" s="279" t="str">
        <f aca="false">Pomocný!$P20</f>
        <v/>
      </c>
    </row>
    <row r="29" s="273" customFormat="true" ht="15" hidden="true" customHeight="true" outlineLevel="0" collapsed="false">
      <c r="B29" s="304" t="n">
        <f aca="false">Pomocný!J21</f>
        <v>0</v>
      </c>
      <c r="C29" s="305" t="n">
        <f aca="false">'11'!$C$1</f>
        <v>0</v>
      </c>
      <c r="D29" s="306" t="n">
        <f aca="false">Pomocný!L21</f>
        <v>0</v>
      </c>
      <c r="E29" s="306" t="n">
        <f aca="false">Pomocný!M21</f>
        <v>0</v>
      </c>
      <c r="F29" s="307" t="str">
        <f aca="false">Pomocný!N21</f>
        <v>Netestováno</v>
      </c>
      <c r="G29" s="308"/>
      <c r="H29" s="308" t="str">
        <f aca="false">Pomocný!$O21</f>
        <v/>
      </c>
      <c r="I29" s="308"/>
      <c r="J29" s="308" t="str">
        <f aca="false">Pomocný!$O21</f>
        <v/>
      </c>
      <c r="K29" s="308"/>
      <c r="L29" s="309" t="str">
        <f aca="false">Pomocný!$P21</f>
        <v/>
      </c>
    </row>
    <row r="30" s="273" customFormat="true" ht="15" hidden="true" customHeight="true" outlineLevel="0" collapsed="false">
      <c r="B30" s="280" t="n">
        <f aca="false">Pomocný!J22</f>
        <v>0</v>
      </c>
      <c r="C30" s="281" t="n">
        <f aca="false">'12'!$C$1</f>
        <v>0</v>
      </c>
      <c r="D30" s="282" t="n">
        <f aca="false">Pomocný!L22</f>
        <v>0</v>
      </c>
      <c r="E30" s="282" t="n">
        <f aca="false">Pomocný!M22</f>
        <v>0</v>
      </c>
      <c r="F30" s="283" t="str">
        <f aca="false">Pomocný!N22</f>
        <v>Netestováno</v>
      </c>
      <c r="G30" s="284"/>
      <c r="H30" s="284" t="str">
        <f aca="false">Pomocný!$O22</f>
        <v/>
      </c>
      <c r="I30" s="284"/>
      <c r="J30" s="284" t="str">
        <f aca="false">Pomocný!$O22</f>
        <v/>
      </c>
      <c r="K30" s="284"/>
      <c r="L30" s="285" t="str">
        <f aca="false">Pomocný!$P22</f>
        <v/>
      </c>
    </row>
    <row r="31" s="292" customFormat="true" ht="15" hidden="true" customHeight="true" outlineLevel="0" collapsed="false">
      <c r="B31" s="293" t="s">
        <v>727</v>
      </c>
      <c r="C31" s="294" t="s">
        <v>728</v>
      </c>
      <c r="D31" s="295" t="n">
        <f aca="false">SUM(D28:D30)</f>
        <v>0</v>
      </c>
      <c r="E31" s="295" t="n">
        <f aca="false">SUM(E28:E30)</f>
        <v>0</v>
      </c>
      <c r="F31" s="296" t="str">
        <f aca="false">IF(D31&gt;0,((D31-E31)/D31),"Netestováno")</f>
        <v>Netestováno</v>
      </c>
      <c r="G31" s="297"/>
      <c r="H31" s="297"/>
      <c r="I31" s="297"/>
      <c r="J31" s="297"/>
      <c r="K31" s="297"/>
      <c r="L31" s="298" t="str">
        <f aca="false">IF($F31="Netestováno","",IF($F31&gt;=90%,1,IF($F31&gt;=70%,2,IF($F31&gt;=50%,3,IF($F31&gt;=30%,4,"N")))))</f>
        <v/>
      </c>
    </row>
    <row r="32" s="273" customFormat="true" ht="15" hidden="true" customHeight="true" outlineLevel="0" collapsed="false">
      <c r="B32" s="318" t="n">
        <f aca="false">Pomocný!J23</f>
        <v>0</v>
      </c>
      <c r="C32" s="324" t="n">
        <f aca="false">'13'!$C$1</f>
        <v>0</v>
      </c>
      <c r="D32" s="320" t="n">
        <f aca="false">Pomocný!L23</f>
        <v>0</v>
      </c>
      <c r="E32" s="320" t="n">
        <f aca="false">Pomocný!M23</f>
        <v>0</v>
      </c>
      <c r="F32" s="321" t="str">
        <f aca="false">Pomocný!N23</f>
        <v>Netestováno</v>
      </c>
      <c r="G32" s="322"/>
      <c r="H32" s="322" t="str">
        <f aca="false">Pomocný!$O23</f>
        <v/>
      </c>
      <c r="I32" s="322"/>
      <c r="J32" s="322" t="str">
        <f aca="false">Pomocný!$O23</f>
        <v/>
      </c>
      <c r="K32" s="322"/>
      <c r="L32" s="323" t="str">
        <f aca="false">Pomocný!$P23</f>
        <v/>
      </c>
    </row>
    <row r="33" s="273" customFormat="true" ht="15" hidden="true" customHeight="true" outlineLevel="0" collapsed="false">
      <c r="B33" s="304" t="n">
        <f aca="false">Pomocný!J24</f>
        <v>0</v>
      </c>
      <c r="C33" s="325" t="n">
        <f aca="false">'14'!$C$1</f>
        <v>0</v>
      </c>
      <c r="D33" s="306" t="n">
        <f aca="false">Pomocný!L24</f>
        <v>0</v>
      </c>
      <c r="E33" s="306" t="n">
        <f aca="false">Pomocný!M24</f>
        <v>0</v>
      </c>
      <c r="F33" s="307" t="str">
        <f aca="false">Pomocný!N24</f>
        <v>Netestováno</v>
      </c>
      <c r="G33" s="308"/>
      <c r="H33" s="308" t="str">
        <f aca="false">Pomocný!$O24</f>
        <v/>
      </c>
      <c r="I33" s="308"/>
      <c r="J33" s="308" t="str">
        <f aca="false">Pomocný!$O24</f>
        <v/>
      </c>
      <c r="K33" s="308"/>
      <c r="L33" s="309" t="str">
        <f aca="false">Pomocný!$P24</f>
        <v/>
      </c>
    </row>
    <row r="34" s="273" customFormat="true" ht="15" hidden="true" customHeight="true" outlineLevel="0" collapsed="false">
      <c r="B34" s="304" t="n">
        <f aca="false">Pomocný!J25</f>
        <v>0</v>
      </c>
      <c r="C34" s="325" t="n">
        <f aca="false">'15'!$C$1</f>
        <v>0</v>
      </c>
      <c r="D34" s="306" t="n">
        <f aca="false">Pomocný!L25</f>
        <v>0</v>
      </c>
      <c r="E34" s="306" t="n">
        <f aca="false">Pomocný!M25</f>
        <v>0</v>
      </c>
      <c r="F34" s="307" t="str">
        <f aca="false">Pomocný!N25</f>
        <v>Netestováno</v>
      </c>
      <c r="G34" s="308"/>
      <c r="H34" s="308" t="str">
        <f aca="false">Pomocný!$O25</f>
        <v/>
      </c>
      <c r="I34" s="308"/>
      <c r="J34" s="308" t="str">
        <f aca="false">Pomocný!$O25</f>
        <v/>
      </c>
      <c r="K34" s="308"/>
      <c r="L34" s="309" t="str">
        <f aca="false">Pomocný!$P25</f>
        <v/>
      </c>
    </row>
    <row r="35" s="273" customFormat="true" ht="15" hidden="true" customHeight="true" outlineLevel="0" collapsed="false">
      <c r="B35" s="304" t="n">
        <f aca="false">Pomocný!J26</f>
        <v>0</v>
      </c>
      <c r="C35" s="325" t="n">
        <f aca="false">'16'!$C$1</f>
        <v>0</v>
      </c>
      <c r="D35" s="306" t="n">
        <f aca="false">Pomocný!L26</f>
        <v>0</v>
      </c>
      <c r="E35" s="306" t="n">
        <f aca="false">Pomocný!M26</f>
        <v>0</v>
      </c>
      <c r="F35" s="307" t="str">
        <f aca="false">Pomocný!N26</f>
        <v>Netestováno</v>
      </c>
      <c r="G35" s="308"/>
      <c r="H35" s="308" t="str">
        <f aca="false">Pomocný!$O26</f>
        <v/>
      </c>
      <c r="I35" s="308"/>
      <c r="J35" s="308" t="str">
        <f aca="false">Pomocný!$O26</f>
        <v/>
      </c>
      <c r="K35" s="308"/>
      <c r="L35" s="309" t="str">
        <f aca="false">Pomocný!$P26</f>
        <v/>
      </c>
    </row>
    <row r="36" s="273" customFormat="true" ht="15" hidden="true" customHeight="true" outlineLevel="0" collapsed="false">
      <c r="B36" s="304" t="n">
        <f aca="false">Pomocný!J27</f>
        <v>0</v>
      </c>
      <c r="C36" s="325" t="n">
        <f aca="false">'17'!$C$1</f>
        <v>0</v>
      </c>
      <c r="D36" s="306" t="n">
        <f aca="false">Pomocný!L27</f>
        <v>0</v>
      </c>
      <c r="E36" s="306" t="n">
        <f aca="false">Pomocný!M27</f>
        <v>0</v>
      </c>
      <c r="F36" s="307" t="str">
        <f aca="false">Pomocný!N27</f>
        <v>Netestováno</v>
      </c>
      <c r="G36" s="308"/>
      <c r="H36" s="308" t="str">
        <f aca="false">Pomocný!$O27</f>
        <v/>
      </c>
      <c r="I36" s="308"/>
      <c r="J36" s="308" t="str">
        <f aca="false">Pomocný!$O27</f>
        <v/>
      </c>
      <c r="K36" s="308"/>
      <c r="L36" s="309" t="str">
        <f aca="false">Pomocný!$P27</f>
        <v/>
      </c>
    </row>
    <row r="37" s="273" customFormat="true" ht="15" hidden="true" customHeight="true" outlineLevel="0" collapsed="false">
      <c r="B37" s="280" t="n">
        <f aca="false">Pomocný!J28</f>
        <v>0</v>
      </c>
      <c r="C37" s="326" t="n">
        <f aca="false">'18'!$C$1</f>
        <v>0</v>
      </c>
      <c r="D37" s="282" t="n">
        <f aca="false">Pomocný!L28</f>
        <v>0</v>
      </c>
      <c r="E37" s="282" t="n">
        <f aca="false">Pomocný!M28</f>
        <v>0</v>
      </c>
      <c r="F37" s="283" t="str">
        <f aca="false">Pomocný!N28</f>
        <v>Netestováno</v>
      </c>
      <c r="G37" s="284"/>
      <c r="H37" s="284" t="str">
        <f aca="false">Pomocný!$O28</f>
        <v/>
      </c>
      <c r="I37" s="284"/>
      <c r="J37" s="284" t="str">
        <f aca="false">Pomocný!$O28</f>
        <v/>
      </c>
      <c r="K37" s="284"/>
      <c r="L37" s="285" t="str">
        <f aca="false">Pomocný!$P28</f>
        <v/>
      </c>
    </row>
    <row r="38" s="273" customFormat="true" ht="15" hidden="true" customHeight="true" outlineLevel="0" collapsed="false">
      <c r="B38" s="318" t="n">
        <f aca="false">Pomocný!J29</f>
        <v>0</v>
      </c>
      <c r="C38" s="324" t="n">
        <f aca="false">'19'!$C$1</f>
        <v>0</v>
      </c>
      <c r="D38" s="320" t="n">
        <f aca="false">Pomocný!L29</f>
        <v>0</v>
      </c>
      <c r="E38" s="320" t="n">
        <f aca="false">Pomocný!M29</f>
        <v>0</v>
      </c>
      <c r="F38" s="321" t="str">
        <f aca="false">Pomocný!N29</f>
        <v>Netestováno</v>
      </c>
      <c r="G38" s="322"/>
      <c r="H38" s="322" t="str">
        <f aca="false">Pomocný!$O29</f>
        <v/>
      </c>
      <c r="I38" s="322"/>
      <c r="J38" s="322" t="str">
        <f aca="false">Pomocný!$O29</f>
        <v/>
      </c>
      <c r="K38" s="322"/>
      <c r="L38" s="323" t="str">
        <f aca="false">Pomocný!$P29</f>
        <v/>
      </c>
    </row>
    <row r="39" s="273" customFormat="true" ht="15" hidden="true" customHeight="true" outlineLevel="0" collapsed="false">
      <c r="B39" s="280" t="n">
        <f aca="false">Pomocný!J30</f>
        <v>0</v>
      </c>
      <c r="C39" s="326" t="n">
        <f aca="false">'20'!$C$1</f>
        <v>0</v>
      </c>
      <c r="D39" s="282" t="n">
        <f aca="false">Pomocný!L30</f>
        <v>0</v>
      </c>
      <c r="E39" s="282" t="n">
        <f aca="false">Pomocný!M30</f>
        <v>0</v>
      </c>
      <c r="F39" s="283" t="str">
        <f aca="false">Pomocný!N30</f>
        <v>Netestováno</v>
      </c>
      <c r="G39" s="284"/>
      <c r="H39" s="284" t="str">
        <f aca="false">Pomocný!$O30</f>
        <v/>
      </c>
      <c r="I39" s="284"/>
      <c r="J39" s="284" t="str">
        <f aca="false">Pomocný!$O30</f>
        <v/>
      </c>
      <c r="K39" s="284"/>
      <c r="L39" s="285" t="str">
        <f aca="false">Pomocný!$P30</f>
        <v/>
      </c>
    </row>
    <row r="40" customFormat="false" ht="5.15" hidden="false" customHeight="true" outlineLevel="0" collapsed="false">
      <c r="G40" s="327"/>
      <c r="H40" s="327"/>
      <c r="I40" s="327"/>
      <c r="J40" s="327"/>
      <c r="K40" s="327"/>
      <c r="L40" s="327"/>
    </row>
    <row r="41" customFormat="false" ht="5.15" hidden="false" customHeight="true" outlineLevel="0" collapsed="false">
      <c r="G41" s="327"/>
      <c r="H41" s="327"/>
      <c r="I41" s="327"/>
      <c r="J41" s="327"/>
      <c r="K41" s="327"/>
      <c r="L41" s="327"/>
    </row>
    <row r="42" s="292" customFormat="true" ht="20.15" hidden="false" customHeight="true" outlineLevel="0" collapsed="false">
      <c r="B42" s="328" t="s">
        <v>729</v>
      </c>
      <c r="C42" s="328"/>
      <c r="D42" s="329" t="n">
        <f aca="false">Pomocný!L31</f>
        <v>40</v>
      </c>
      <c r="E42" s="329" t="n">
        <f aca="false">Pomocný!M31</f>
        <v>40</v>
      </c>
      <c r="F42" s="330" t="n">
        <f aca="false">Pomocný!N31</f>
        <v>0</v>
      </c>
      <c r="G42" s="297"/>
      <c r="H42" s="297" t="str">
        <f aca="false">Pomocný!$O31</f>
        <v>N</v>
      </c>
      <c r="I42" s="297"/>
      <c r="J42" s="297" t="str">
        <f aca="false">Pomocný!$O31</f>
        <v>N</v>
      </c>
      <c r="K42" s="297"/>
      <c r="L42" s="298" t="str">
        <f aca="false">Pomocný!$P31</f>
        <v>N</v>
      </c>
    </row>
    <row r="43" customFormat="false" ht="5.15" hidden="false" customHeight="true" outlineLevel="0" collapsed="false"/>
    <row r="44" customFormat="false" ht="5.15" hidden="false" customHeight="true" outlineLevel="0" collapsed="false"/>
    <row r="45" customFormat="false" ht="5.15" hidden="false" customHeight="true" outlineLevel="0" collapsed="false"/>
    <row r="46" customFormat="false" ht="15" hidden="true" customHeight="true" outlineLevel="0" collapsed="false">
      <c r="B46" s="331"/>
      <c r="C46" s="332"/>
      <c r="D46" s="333"/>
      <c r="E46" s="333"/>
      <c r="F46" s="334"/>
      <c r="G46" s="335"/>
      <c r="H46" s="336"/>
      <c r="I46" s="335"/>
      <c r="J46" s="336"/>
      <c r="K46" s="335"/>
      <c r="L46" s="337"/>
    </row>
    <row r="47" customFormat="false" ht="5.15" hidden="false" customHeight="true" outlineLevel="0" collapsed="false"/>
    <row r="48" customFormat="false" ht="5.15" hidden="false" customHeight="true" outlineLevel="0" collapsed="false"/>
    <row r="49" customFormat="false" ht="15" hidden="true" customHeight="true" outlineLevel="0" collapsed="false">
      <c r="B49" s="331"/>
      <c r="C49" s="332"/>
      <c r="D49" s="333"/>
      <c r="E49" s="333"/>
      <c r="F49" s="334"/>
      <c r="G49" s="335"/>
      <c r="H49" s="336"/>
      <c r="I49" s="335"/>
      <c r="J49" s="336"/>
      <c r="K49" s="335"/>
      <c r="L49" s="337"/>
    </row>
    <row r="50" customFormat="false" ht="5.15" hidden="false" customHeight="true" outlineLevel="0" collapsed="false"/>
    <row r="51" customFormat="false" ht="5.15" hidden="false" customHeight="true" outlineLevel="0" collapsed="false"/>
    <row r="52" customFormat="false" ht="5.15" hidden="false" customHeight="true" outlineLevel="0" collapsed="false">
      <c r="C52" s="338"/>
      <c r="D52" s="338"/>
      <c r="E52" s="338"/>
      <c r="F52" s="338"/>
    </row>
    <row r="53" s="266" customFormat="true" ht="20.15" hidden="true" customHeight="true" outlineLevel="0" collapsed="false">
      <c r="B53" s="339"/>
      <c r="C53" s="340"/>
      <c r="D53" s="340"/>
      <c r="E53" s="340"/>
      <c r="F53" s="340"/>
      <c r="G53" s="341"/>
      <c r="H53" s="270"/>
      <c r="I53" s="341"/>
      <c r="J53" s="270"/>
      <c r="K53" s="341"/>
      <c r="L53" s="271"/>
    </row>
    <row r="54" customFormat="false" ht="12.5" hidden="true" customHeight="false" outlineLevel="0" collapsed="false"/>
    <row r="55" customFormat="false" ht="12.5" hidden="true" customHeight="false" outlineLevel="0" collapsed="false">
      <c r="A55" s="263"/>
      <c r="B55" s="342"/>
      <c r="C55" s="263"/>
      <c r="D55" s="342"/>
      <c r="E55" s="342"/>
      <c r="F55" s="342"/>
      <c r="G55" s="343"/>
      <c r="H55" s="343"/>
      <c r="I55" s="343"/>
      <c r="J55" s="342"/>
      <c r="K55" s="343"/>
      <c r="L55" s="343"/>
      <c r="M55" s="263"/>
      <c r="N55" s="263"/>
    </row>
    <row r="56" customFormat="false" ht="12.5" hidden="false" customHeight="false" outlineLevel="0" collapsed="false">
      <c r="A56" s="263"/>
      <c r="B56" s="342"/>
      <c r="C56" s="263"/>
      <c r="D56" s="342"/>
      <c r="E56" s="342"/>
      <c r="F56" s="342"/>
      <c r="G56" s="343"/>
      <c r="H56" s="343"/>
      <c r="I56" s="343"/>
      <c r="J56" s="342"/>
      <c r="K56" s="343"/>
      <c r="L56" s="343"/>
      <c r="M56" s="263"/>
      <c r="N56" s="263"/>
    </row>
    <row r="57" customFormat="false" ht="12.5" hidden="false" customHeight="false" outlineLevel="0" collapsed="false">
      <c r="A57" s="263"/>
      <c r="B57" s="342"/>
      <c r="C57" s="263"/>
      <c r="D57" s="342"/>
      <c r="E57" s="342"/>
      <c r="F57" s="342"/>
      <c r="G57" s="343"/>
      <c r="H57" s="343"/>
      <c r="I57" s="343"/>
      <c r="J57" s="342"/>
      <c r="K57" s="343"/>
      <c r="L57" s="343"/>
      <c r="M57" s="263"/>
      <c r="N57" s="263"/>
    </row>
    <row r="58" customFormat="false" ht="12.5" hidden="false" customHeight="false" outlineLevel="0" collapsed="false">
      <c r="A58" s="263"/>
      <c r="B58" s="342"/>
      <c r="C58" s="263"/>
      <c r="D58" s="342"/>
      <c r="E58" s="342"/>
      <c r="F58" s="342"/>
      <c r="G58" s="343"/>
      <c r="H58" s="343"/>
      <c r="I58" s="343"/>
      <c r="J58" s="342"/>
      <c r="K58" s="343"/>
      <c r="L58" s="343"/>
      <c r="M58" s="263"/>
      <c r="N58" s="263"/>
    </row>
    <row r="59" customFormat="false" ht="12.5" hidden="false" customHeight="false" outlineLevel="0" collapsed="false">
      <c r="A59" s="263"/>
      <c r="B59" s="342"/>
      <c r="C59" s="263"/>
      <c r="D59" s="342"/>
      <c r="E59" s="342"/>
      <c r="F59" s="342"/>
      <c r="G59" s="343"/>
      <c r="H59" s="343"/>
      <c r="I59" s="343"/>
      <c r="J59" s="342"/>
      <c r="K59" s="343"/>
      <c r="L59" s="343"/>
      <c r="M59" s="263"/>
      <c r="N59" s="263"/>
    </row>
    <row r="60" customFormat="false" ht="12.5" hidden="false" customHeight="false" outlineLevel="0" collapsed="false">
      <c r="A60" s="263"/>
      <c r="B60" s="342"/>
      <c r="C60" s="263"/>
      <c r="D60" s="342"/>
      <c r="E60" s="342"/>
      <c r="F60" s="342"/>
      <c r="G60" s="343"/>
      <c r="H60" s="343"/>
      <c r="I60" s="343"/>
      <c r="J60" s="342"/>
      <c r="K60" s="343"/>
      <c r="L60" s="343"/>
      <c r="M60" s="263"/>
      <c r="N60" s="263"/>
    </row>
    <row r="61" customFormat="false" ht="12.5" hidden="false" customHeight="false" outlineLevel="0" collapsed="false">
      <c r="A61" s="263"/>
      <c r="B61" s="342"/>
      <c r="C61" s="263"/>
      <c r="D61" s="342"/>
      <c r="E61" s="342"/>
      <c r="F61" s="342"/>
      <c r="G61" s="343"/>
      <c r="H61" s="343"/>
      <c r="I61" s="343"/>
      <c r="J61" s="342"/>
      <c r="K61" s="343"/>
      <c r="L61" s="343"/>
      <c r="M61" s="263"/>
      <c r="N61" s="263"/>
    </row>
    <row r="62" customFormat="false" ht="12.5" hidden="false" customHeight="false" outlineLevel="0" collapsed="false">
      <c r="A62" s="263"/>
      <c r="B62" s="342"/>
      <c r="C62" s="263"/>
      <c r="D62" s="342"/>
      <c r="E62" s="342"/>
      <c r="F62" s="342"/>
      <c r="G62" s="343"/>
      <c r="H62" s="343"/>
      <c r="I62" s="343"/>
      <c r="J62" s="342"/>
      <c r="K62" s="343"/>
      <c r="L62" s="343"/>
      <c r="M62" s="263"/>
      <c r="N62" s="263"/>
    </row>
    <row r="63" customFormat="false" ht="12.5" hidden="false" customHeight="false" outlineLevel="0" collapsed="false">
      <c r="A63" s="263"/>
      <c r="B63" s="342"/>
      <c r="C63" s="263"/>
      <c r="D63" s="342"/>
      <c r="E63" s="342"/>
      <c r="F63" s="342"/>
      <c r="G63" s="343"/>
      <c r="H63" s="343"/>
      <c r="I63" s="343"/>
      <c r="J63" s="342"/>
      <c r="K63" s="343"/>
      <c r="L63" s="343"/>
      <c r="M63" s="263"/>
      <c r="N63" s="263"/>
    </row>
    <row r="64" customFormat="false" ht="12.5" hidden="false" customHeight="false" outlineLevel="0" collapsed="false">
      <c r="A64" s="263"/>
      <c r="B64" s="342"/>
      <c r="C64" s="263"/>
      <c r="D64" s="342"/>
      <c r="E64" s="342"/>
      <c r="F64" s="342"/>
      <c r="G64" s="343"/>
      <c r="H64" s="343"/>
      <c r="I64" s="343"/>
      <c r="J64" s="342"/>
      <c r="K64" s="343"/>
      <c r="L64" s="343"/>
      <c r="M64" s="263"/>
      <c r="N64" s="263"/>
    </row>
  </sheetData>
  <sheetProtection sheet="true" password="cdbe" objects="true" scenarios="true"/>
  <mergeCells count="11">
    <mergeCell ref="B1:L1"/>
    <mergeCell ref="B3:C3"/>
    <mergeCell ref="D3:J3"/>
    <mergeCell ref="B5:C5"/>
    <mergeCell ref="D5:J5"/>
    <mergeCell ref="B7:C7"/>
    <mergeCell ref="D7:J7"/>
    <mergeCell ref="B9:C9"/>
    <mergeCell ref="D9:J9"/>
    <mergeCell ref="B42:C42"/>
    <mergeCell ref="C53:F53"/>
  </mergeCells>
  <conditionalFormatting sqref="K53 G53 I53">
    <cfRule type="cellIs" priority="2" operator="equal" aboveAverage="0" equalAverage="0" bottom="0" percent="0" rank="0" text="" dxfId="3">
      <formula>"Nevyhověl(a)"</formula>
    </cfRule>
    <cfRule type="cellIs" priority="3" operator="equal" aboveAverage="0" equalAverage="0" bottom="0" percent="0" rank="0" text="" dxfId="4">
      <formula>"Vyhověl(a)"</formula>
    </cfRule>
  </conditionalFormatting>
  <conditionalFormatting sqref="H46 J49 J46 H49">
    <cfRule type="cellIs" priority="4" operator="equal" aboveAverage="0" equalAverage="0" bottom="0" percent="0" rank="0" text="" dxfId="5">
      <formula>""</formula>
    </cfRule>
    <cfRule type="cellIs" priority="5" operator="greaterThan" aboveAverage="0" equalAverage="0" bottom="0" percent="0" rank="0" text="" dxfId="6">
      <formula>3</formula>
    </cfRule>
  </conditionalFormatting>
  <conditionalFormatting sqref="H13:H39">
    <cfRule type="cellIs" priority="6" operator="equal" aboveAverage="0" equalAverage="0" bottom="0" percent="0" rank="0" text="" dxfId="7">
      <formula>""</formula>
    </cfRule>
    <cfRule type="cellIs" priority="7" operator="greaterThan" aboveAverage="0" equalAverage="0" bottom="0" percent="0" rank="0" text="" dxfId="8">
      <formula>3</formula>
    </cfRule>
    <cfRule type="cellIs" priority="8" operator="equal" aboveAverage="0" equalAverage="0" bottom="0" percent="0" rank="0" text="" dxfId="9">
      <formula>"N"</formula>
    </cfRule>
  </conditionalFormatting>
  <conditionalFormatting sqref="J13:J39">
    <cfRule type="cellIs" priority="9" operator="equal" aboveAverage="0" equalAverage="0" bottom="0" percent="0" rank="0" text="" dxfId="10">
      <formula>""</formula>
    </cfRule>
    <cfRule type="cellIs" priority="10" operator="greaterThan" aboveAverage="0" equalAverage="0" bottom="0" percent="0" rank="0" text="" dxfId="11">
      <formula>2</formula>
    </cfRule>
    <cfRule type="cellIs" priority="11" operator="equal" aboveAverage="0" equalAverage="0" bottom="0" percent="0" rank="0" text="" dxfId="12">
      <formula>"N"</formula>
    </cfRule>
  </conditionalFormatting>
  <conditionalFormatting sqref="L53 H53 J53">
    <cfRule type="cellIs" priority="12" operator="equal" aboveAverage="0" equalAverage="0" bottom="0" percent="0" rank="0" text="" dxfId="13">
      <formula>"Nevyhověl(a)"</formula>
    </cfRule>
    <cfRule type="cellIs" priority="13" operator="equal" aboveAverage="0" equalAverage="0" bottom="0" percent="0" rank="0" text="" dxfId="14">
      <formula>"Vyhověl(a)"</formula>
    </cfRule>
  </conditionalFormatting>
  <conditionalFormatting sqref="L13:L39">
    <cfRule type="cellIs" priority="14" operator="equal" aboveAverage="0" equalAverage="0" bottom="0" percent="0" rank="0" text="" dxfId="15">
      <formula>""</formula>
    </cfRule>
    <cfRule type="cellIs" priority="15" operator="greaterThan" aboveAverage="0" equalAverage="0" bottom="0" percent="0" rank="0" text="" dxfId="16">
      <formula>4</formula>
    </cfRule>
    <cfRule type="cellIs" priority="16" operator="equal" aboveAverage="0" equalAverage="0" bottom="0" percent="0" rank="0" text="" dxfId="17">
      <formula>"N"</formula>
    </cfRule>
  </conditionalFormatting>
  <conditionalFormatting sqref="L46 L49">
    <cfRule type="cellIs" priority="17" operator="equal" aboveAverage="0" equalAverage="0" bottom="0" percent="0" rank="0" text="" dxfId="18">
      <formula>""</formula>
    </cfRule>
    <cfRule type="cellIs" priority="18" operator="equal" aboveAverage="0" equalAverage="0" bottom="0" percent="0" rank="0" text="" dxfId="19">
      <formula>"Vyhověl(a)"</formula>
    </cfRule>
    <cfRule type="cellIs" priority="19" operator="equal" aboveAverage="0" equalAverage="0" bottom="0" percent="0" rank="0" text="" dxfId="20">
      <formula>"Nevyhověl(a)"</formula>
    </cfRule>
  </conditionalFormatting>
  <conditionalFormatting sqref="F42">
    <cfRule type="cellIs" priority="20" operator="lessThan" aboveAverage="0" equalAverage="0" bottom="0" percent="0" rank="0" text="" dxfId="21">
      <formula>0.8</formula>
    </cfRule>
    <cfRule type="cellIs" priority="21" operator="greaterThanOrEqual" aboveAverage="0" equalAverage="0" bottom="0" percent="0" rank="0" text="" dxfId="22">
      <formula>0.8</formula>
    </cfRule>
  </conditionalFormatting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5" width="3.72"/>
    <col collapsed="false" customWidth="true" hidden="false" outlineLevel="0" max="2" min="2" style="6" width="15.72"/>
    <col collapsed="false" customWidth="true" hidden="false" outlineLevel="0" max="3" min="3" style="7" width="40.72"/>
    <col collapsed="false" customWidth="true" hidden="false" outlineLevel="0" max="4" min="4" style="8" width="3.72"/>
    <col collapsed="false" customWidth="false" hidden="false" outlineLevel="0" max="257" min="5" style="5" width="9.17"/>
  </cols>
  <sheetData>
    <row r="1" customFormat="false" ht="25" hidden="false" customHeight="false" outlineLevel="0" collapsed="false">
      <c r="A1" s="9"/>
      <c r="B1" s="10" t="s">
        <v>6</v>
      </c>
      <c r="C1" s="10"/>
      <c r="D1" s="11"/>
    </row>
    <row r="2" customFormat="false" ht="13" hidden="false" customHeight="false" outlineLevel="0" collapsed="false"/>
    <row r="3" s="12" customFormat="true" ht="15" hidden="false" customHeight="true" outlineLevel="0" collapsed="false">
      <c r="B3" s="13" t="s">
        <v>7</v>
      </c>
      <c r="C3" s="14" t="s">
        <v>8</v>
      </c>
      <c r="D3" s="15"/>
    </row>
    <row r="4" s="12" customFormat="true" ht="13" hidden="false" customHeight="false" outlineLevel="0" collapsed="false">
      <c r="B4" s="7"/>
      <c r="C4" s="16"/>
      <c r="D4" s="15"/>
    </row>
    <row r="5" s="12" customFormat="true" ht="15" hidden="false" customHeight="true" outlineLevel="0" collapsed="false">
      <c r="B5" s="13" t="s">
        <v>9</v>
      </c>
      <c r="C5" s="14" t="s">
        <v>10</v>
      </c>
      <c r="D5" s="15"/>
    </row>
    <row r="6" s="12" customFormat="true" ht="13" hidden="false" customHeight="false" outlineLevel="0" collapsed="false">
      <c r="B6" s="7"/>
      <c r="C6" s="7"/>
      <c r="D6" s="15"/>
    </row>
    <row r="7" s="12" customFormat="true" ht="15" hidden="false" customHeight="true" outlineLevel="0" collapsed="false">
      <c r="B7" s="13" t="s">
        <v>11</v>
      </c>
      <c r="C7" s="14" t="s">
        <v>12</v>
      </c>
      <c r="D7" s="15"/>
    </row>
    <row r="8" s="12" customFormat="true" ht="13" hidden="false" customHeight="false" outlineLevel="0" collapsed="false">
      <c r="B8" s="7"/>
      <c r="C8" s="7"/>
      <c r="D8" s="15"/>
    </row>
    <row r="9" s="12" customFormat="true" ht="15" hidden="false" customHeight="true" outlineLevel="0" collapsed="false">
      <c r="B9" s="13" t="s">
        <v>13</v>
      </c>
      <c r="C9" s="14" t="s">
        <v>14</v>
      </c>
      <c r="D9" s="15"/>
    </row>
    <row r="10" s="12" customFormat="true" ht="12.5" hidden="false" customHeight="false" outlineLevel="0" collapsed="false">
      <c r="B10" s="16"/>
      <c r="C10" s="7"/>
      <c r="D10" s="15"/>
    </row>
    <row r="11" s="12" customFormat="true" ht="12.5" hidden="false" customHeight="false" outlineLevel="0" collapsed="false">
      <c r="B11" s="7"/>
      <c r="C11" s="7"/>
      <c r="D11" s="15"/>
    </row>
    <row r="12" s="12" customFormat="true" ht="12.5" hidden="false" customHeight="false" outlineLevel="0" collapsed="false">
      <c r="B12" s="7"/>
      <c r="C12" s="7"/>
      <c r="D12" s="15"/>
    </row>
    <row r="13" s="12" customFormat="true" ht="12.5" hidden="false" customHeight="false" outlineLevel="0" collapsed="false">
      <c r="B13" s="7"/>
      <c r="C13" s="7"/>
      <c r="D13" s="15"/>
    </row>
    <row r="14" s="12" customFormat="true" ht="12.5" hidden="false" customHeight="false" outlineLevel="0" collapsed="false">
      <c r="B14" s="7"/>
      <c r="C14" s="7"/>
      <c r="D14" s="15"/>
    </row>
    <row r="15" s="12" customFormat="true" ht="12.5" hidden="false" customHeight="false" outlineLevel="0" collapsed="false">
      <c r="B15" s="7"/>
      <c r="C15" s="17"/>
      <c r="D15" s="15"/>
    </row>
    <row r="16" s="12" customFormat="true" ht="12.5" hidden="false" customHeight="false" outlineLevel="0" collapsed="false">
      <c r="B16" s="7"/>
      <c r="C16" s="17"/>
      <c r="D16" s="15"/>
    </row>
    <row r="17" s="12" customFormat="true" ht="12.5" hidden="false" customHeight="false" outlineLevel="0" collapsed="false">
      <c r="B17" s="7"/>
      <c r="C17" s="7"/>
      <c r="D17" s="15"/>
    </row>
    <row r="18" s="12" customFormat="true" ht="12.5" hidden="false" customHeight="false" outlineLevel="0" collapsed="false">
      <c r="B18" s="7"/>
      <c r="C18" s="7"/>
      <c r="D18" s="15"/>
    </row>
    <row r="19" s="12" customFormat="true" ht="12.5" hidden="false" customHeight="false" outlineLevel="0" collapsed="false">
      <c r="B19" s="7"/>
      <c r="C19" s="7"/>
      <c r="D19" s="15"/>
    </row>
    <row r="20" s="12" customFormat="true" ht="12.5" hidden="false" customHeight="false" outlineLevel="0" collapsed="false">
      <c r="B20" s="7"/>
      <c r="C20" s="7"/>
      <c r="D20" s="15"/>
    </row>
    <row r="21" s="12" customFormat="true" ht="12.5" hidden="false" customHeight="false" outlineLevel="0" collapsed="false">
      <c r="B21" s="7"/>
      <c r="C21" s="7"/>
      <c r="D21" s="15"/>
    </row>
    <row r="22" s="12" customFormat="true" ht="12.5" hidden="false" customHeight="false" outlineLevel="0" collapsed="false">
      <c r="B22" s="7"/>
      <c r="C22" s="7"/>
      <c r="D22" s="15"/>
    </row>
    <row r="23" s="12" customFormat="true" ht="12.5" hidden="false" customHeight="false" outlineLevel="0" collapsed="false">
      <c r="B23" s="7"/>
      <c r="C23" s="7"/>
      <c r="D23" s="15"/>
    </row>
    <row r="24" s="12" customFormat="true" ht="12.5" hidden="false" customHeight="false" outlineLevel="0" collapsed="false">
      <c r="B24" s="7"/>
      <c r="C24" s="7"/>
      <c r="D24" s="15"/>
    </row>
    <row r="25" s="12" customFormat="true" ht="12.5" hidden="false" customHeight="false" outlineLevel="0" collapsed="false">
      <c r="B25" s="7"/>
      <c r="C25" s="7"/>
      <c r="D25" s="15"/>
    </row>
    <row r="26" s="12" customFormat="true" ht="12.5" hidden="false" customHeight="false" outlineLevel="0" collapsed="false">
      <c r="B26" s="7"/>
      <c r="C26" s="7"/>
      <c r="D26" s="15"/>
    </row>
    <row r="27" s="12" customFormat="true" ht="12.5" hidden="false" customHeight="false" outlineLevel="0" collapsed="false">
      <c r="B27" s="7"/>
      <c r="C27" s="7"/>
      <c r="D27" s="15"/>
    </row>
    <row r="28" s="12" customFormat="true" ht="12.5" hidden="false" customHeight="false" outlineLevel="0" collapsed="false">
      <c r="B28" s="7"/>
      <c r="C28" s="7"/>
      <c r="D28" s="15"/>
    </row>
    <row r="29" s="12" customFormat="true" ht="12.5" hidden="false" customHeight="false" outlineLevel="0" collapsed="false">
      <c r="B29" s="7"/>
      <c r="C29" s="7"/>
      <c r="D29" s="15"/>
    </row>
  </sheetData>
  <sheetProtection sheet="true" password="cdbe" objects="true" scenarios="true"/>
  <mergeCells count="1">
    <mergeCell ref="B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72"/>
    <col collapsed="false" customWidth="true" hidden="false" outlineLevel="0" max="9" min="2" style="344" width="8.72"/>
    <col collapsed="false" customWidth="true" hidden="false" outlineLevel="0" max="10" min="10" style="0" width="10.72"/>
    <col collapsed="false" customWidth="true" hidden="false" outlineLevel="0" max="11" min="11" style="344" width="9.17"/>
    <col collapsed="false" customWidth="true" hidden="false" outlineLevel="0" max="12" min="12" style="344" width="11.44"/>
    <col collapsed="false" customWidth="true" hidden="false" outlineLevel="0" max="13" min="13" style="344" width="9.17"/>
    <col collapsed="false" customWidth="true" hidden="false" outlineLevel="0" max="14" min="14" style="345" width="12.26"/>
    <col collapsed="false" customWidth="true" hidden="false" outlineLevel="0" max="16" min="15" style="345" width="11.17"/>
  </cols>
  <sheetData>
    <row r="1" customFormat="false" ht="12.5" hidden="false" customHeight="false" outlineLevel="0" collapsed="false">
      <c r="B1" s="346"/>
      <c r="C1" s="346"/>
      <c r="D1" s="346"/>
      <c r="F1" s="346"/>
    </row>
    <row r="2" customFormat="false" ht="12.5" hidden="false" customHeight="false" outlineLevel="0" collapsed="false">
      <c r="B2" s="346"/>
      <c r="C2" s="346"/>
      <c r="D2" s="346"/>
      <c r="F2" s="346"/>
    </row>
    <row r="3" customFormat="false" ht="12.5" hidden="false" customHeight="false" outlineLevel="0" collapsed="false">
      <c r="B3" s="346"/>
      <c r="C3" s="346"/>
      <c r="D3" s="346"/>
      <c r="F3" s="346"/>
    </row>
    <row r="4" customFormat="false" ht="12.5" hidden="false" customHeight="false" outlineLevel="0" collapsed="false">
      <c r="B4" s="346"/>
      <c r="C4" s="346"/>
      <c r="D4" s="346"/>
      <c r="F4" s="346"/>
    </row>
    <row r="5" customFormat="false" ht="12.5" hidden="false" customHeight="false" outlineLevel="0" collapsed="false">
      <c r="B5" s="346"/>
      <c r="C5" s="346"/>
      <c r="D5" s="346"/>
      <c r="F5" s="346"/>
    </row>
    <row r="6" customFormat="false" ht="12.5" hidden="false" customHeight="false" outlineLevel="0" collapsed="false">
      <c r="B6" s="346"/>
      <c r="C6" s="346"/>
      <c r="D6" s="346"/>
      <c r="F6" s="346"/>
    </row>
    <row r="7" customFormat="false" ht="12.5" hidden="false" customHeight="false" outlineLevel="0" collapsed="false">
      <c r="B7" s="346"/>
      <c r="C7" s="346"/>
      <c r="D7" s="346"/>
      <c r="F7" s="346"/>
    </row>
    <row r="8" customFormat="false" ht="12.5" hidden="false" customHeight="false" outlineLevel="0" collapsed="false">
      <c r="B8" s="346"/>
      <c r="C8" s="346"/>
      <c r="D8" s="346"/>
      <c r="F8" s="346"/>
    </row>
    <row r="9" customFormat="false" ht="12.5" hidden="false" customHeight="false" outlineLevel="0" collapsed="false">
      <c r="B9" s="344" t="s">
        <v>730</v>
      </c>
      <c r="C9" s="344" t="n">
        <v>1</v>
      </c>
      <c r="D9" s="344" t="s">
        <v>731</v>
      </c>
      <c r="E9" s="344" t="n">
        <v>0</v>
      </c>
      <c r="F9" s="344" t="s">
        <v>732</v>
      </c>
      <c r="G9" s="347" t="n">
        <v>0</v>
      </c>
      <c r="J9" s="344" t="s">
        <v>733</v>
      </c>
      <c r="K9" s="344" t="n">
        <v>1</v>
      </c>
      <c r="L9" s="344" t="s">
        <v>734</v>
      </c>
      <c r="M9" s="344" t="n">
        <v>1</v>
      </c>
    </row>
    <row r="10" customFormat="false" ht="12.5" hidden="false" customHeight="false" outlineLevel="0" collapsed="false">
      <c r="B10" s="344" t="s">
        <v>735</v>
      </c>
      <c r="C10" s="344" t="s">
        <v>736</v>
      </c>
      <c r="D10" s="344" t="s">
        <v>361</v>
      </c>
      <c r="E10" s="344" t="s">
        <v>737</v>
      </c>
      <c r="F10" s="344" t="s">
        <v>738</v>
      </c>
      <c r="G10" s="344" t="s">
        <v>739</v>
      </c>
      <c r="H10" s="344" t="s">
        <v>740</v>
      </c>
      <c r="I10" s="344" t="s">
        <v>741</v>
      </c>
      <c r="J10" s="344" t="s">
        <v>742</v>
      </c>
      <c r="K10" s="344" t="s">
        <v>743</v>
      </c>
      <c r="L10" s="344" t="s">
        <v>744</v>
      </c>
      <c r="M10" s="344" t="s">
        <v>718</v>
      </c>
      <c r="N10" s="345" t="s">
        <v>745</v>
      </c>
      <c r="O10" s="345" t="s">
        <v>746</v>
      </c>
      <c r="P10" s="345" t="s">
        <v>747</v>
      </c>
    </row>
    <row r="11" customFormat="false" ht="12.5" hidden="false" customHeight="false" outlineLevel="0" collapsed="false">
      <c r="B11" s="344" t="n">
        <v>1</v>
      </c>
      <c r="C11" s="344" t="n">
        <v>49</v>
      </c>
      <c r="D11" s="344" t="s">
        <v>403</v>
      </c>
      <c r="E11" s="348"/>
      <c r="F11" s="349" t="s">
        <v>188</v>
      </c>
      <c r="G11" s="344" t="n">
        <f aca="false">IF(B11="","",IF(E11&lt;&gt;F11,1,0))</f>
        <v>1</v>
      </c>
      <c r="H11" s="344" t="s">
        <v>34</v>
      </c>
      <c r="I11" s="344" t="n">
        <v>3</v>
      </c>
      <c r="J11" s="350" t="str">
        <f aca="false">'1'!$A$1</f>
        <v>PIII</v>
      </c>
      <c r="K11" s="350" t="n">
        <f aca="false">IF(OR('Nastavení Online'!B6="x",'Nastavení Online'!B6="X"),1,0)</f>
        <v>1</v>
      </c>
      <c r="L11" s="350" t="n">
        <f aca="false">IF(K11=0,0,COUNTIF(H$11:H$170,J11))</f>
        <v>40</v>
      </c>
      <c r="M11" s="350" t="n">
        <f aca="false">SUMIF($H$11:$H$200,$J11,$G$11:$G$200)</f>
        <v>40</v>
      </c>
      <c r="N11" s="351" t="n">
        <f aca="false">IF(L11&gt;0,((L11-M11)/L11),"Netestováno")</f>
        <v>0</v>
      </c>
      <c r="O11" s="352" t="str">
        <f aca="false">IF($N11="Netestováno","",IF($N11&gt;=90%,1,IF($N11&gt;=80%,2,IF($N11&gt;=70%,3,"N"))))</f>
        <v>N</v>
      </c>
      <c r="P11" s="352" t="str">
        <f aca="false">IF($N11="Netestováno","",IF($N11&gt;=90%,1,IF($N11&gt;=70%,2,IF($N11&gt;=50%,3,IF($N11&gt;=30%,4,"N")))))</f>
        <v>N</v>
      </c>
    </row>
    <row r="12" customFormat="false" ht="12.5" hidden="false" customHeight="false" outlineLevel="0" collapsed="false">
      <c r="B12" s="344" t="n">
        <v>2</v>
      </c>
      <c r="C12" s="344" t="n">
        <v>25</v>
      </c>
      <c r="D12" s="344" t="s">
        <v>403</v>
      </c>
      <c r="E12" s="348"/>
      <c r="F12" s="349" t="s">
        <v>190</v>
      </c>
      <c r="G12" s="344" t="n">
        <f aca="false">IF(B12="","",IF(E12&lt;&gt;F12,1,0))</f>
        <v>1</v>
      </c>
      <c r="H12" s="344" t="s">
        <v>34</v>
      </c>
      <c r="I12" s="344" t="n">
        <v>2</v>
      </c>
      <c r="J12" s="350" t="str">
        <f aca="false">'2'!$A$1</f>
        <v>PII</v>
      </c>
      <c r="K12" s="350" t="n">
        <f aca="false">IF(OR('Nastavení Online'!B7="x",'Nastavení Online'!B7="X"),1,0)</f>
        <v>0</v>
      </c>
      <c r="L12" s="350" t="n">
        <f aca="false">IF(K12=0,0,COUNTIF(H$11:H$170,J12))</f>
        <v>0</v>
      </c>
      <c r="M12" s="350" t="n">
        <f aca="false">SUMIF($H$11:$H$200,$J12,$G$11:$G$200)</f>
        <v>0</v>
      </c>
      <c r="N12" s="351" t="str">
        <f aca="false">IF(L12&gt;0,((L12-M12)/L12),"Netestováno")</f>
        <v>Netestováno</v>
      </c>
      <c r="O12" s="352" t="str">
        <f aca="false">IF($N12="Netestováno","",IF($N12&gt;=90%,1,IF($N12&gt;=80%,2,IF($N12&gt;=70%,3,"N"))))</f>
        <v/>
      </c>
      <c r="P12" s="352" t="str">
        <f aca="false">IF($N12="Netestováno","",IF($N12&gt;=90%,1,IF($N12&gt;=70%,2,IF($N12&gt;=50%,3,IF($N12&gt;=30%,4,"N")))))</f>
        <v/>
      </c>
    </row>
    <row r="13" customFormat="false" ht="12.5" hidden="false" customHeight="false" outlineLevel="0" collapsed="false">
      <c r="B13" s="344" t="n">
        <v>3</v>
      </c>
      <c r="C13" s="344" t="n">
        <v>30</v>
      </c>
      <c r="D13" s="344" t="s">
        <v>403</v>
      </c>
      <c r="E13" s="348"/>
      <c r="F13" s="349" t="s">
        <v>190</v>
      </c>
      <c r="G13" s="344" t="n">
        <f aca="false">IF(B13="","",IF(E13&lt;&gt;F13,1,0))</f>
        <v>1</v>
      </c>
      <c r="H13" s="344" t="s">
        <v>34</v>
      </c>
      <c r="I13" s="344" t="n">
        <v>2</v>
      </c>
      <c r="J13" s="350" t="str">
        <f aca="false">'3'!$A$1</f>
        <v>PI</v>
      </c>
      <c r="K13" s="350" t="n">
        <f aca="false">IF(OR('Nastavení Online'!B8="x",'Nastavení Online'!B8="X"),1,0)</f>
        <v>0</v>
      </c>
      <c r="L13" s="350" t="n">
        <f aca="false">IF(K13=0,0,COUNTIF(H$11:H$170,J13))</f>
        <v>0</v>
      </c>
      <c r="M13" s="350" t="n">
        <f aca="false">SUMIF($H$11:$H$200,$J13,$G$11:$G$200)</f>
        <v>0</v>
      </c>
      <c r="N13" s="351" t="str">
        <f aca="false">IF(L13&gt;0,((L13-M13)/L13),"Netestováno")</f>
        <v>Netestováno</v>
      </c>
      <c r="O13" s="352" t="str">
        <f aca="false">IF($N13="Netestováno","",IF($N13&gt;=90%,1,IF($N13&gt;=80%,2,IF($N13&gt;=70%,3,"N"))))</f>
        <v/>
      </c>
      <c r="P13" s="352" t="str">
        <f aca="false">IF($N13="Netestováno","",IF($N13&gt;=90%,1,IF($N13&gt;=70%,2,IF($N13&gt;=50%,3,IF($N13&gt;=30%,4,"N")))))</f>
        <v/>
      </c>
    </row>
    <row r="14" customFormat="false" ht="12.5" hidden="false" customHeight="false" outlineLevel="0" collapsed="false">
      <c r="B14" s="344" t="n">
        <v>4</v>
      </c>
      <c r="C14" s="344" t="n">
        <v>9</v>
      </c>
      <c r="D14" s="344" t="s">
        <v>403</v>
      </c>
      <c r="E14" s="348"/>
      <c r="F14" s="349" t="s">
        <v>188</v>
      </c>
      <c r="G14" s="344" t="n">
        <f aca="false">IF(B14="","",IF(E14&lt;&gt;F14,1,0))</f>
        <v>1</v>
      </c>
      <c r="H14" s="344" t="s">
        <v>34</v>
      </c>
      <c r="I14" s="344" t="n">
        <v>3</v>
      </c>
      <c r="J14" s="350" t="n">
        <f aca="false">'4'!$A$1</f>
        <v>0</v>
      </c>
      <c r="K14" s="350" t="n">
        <f aca="false">IF(OR('Nastavení Online'!B9="x",'Nastavení Online'!B9="X"),1,0)</f>
        <v>0</v>
      </c>
      <c r="L14" s="350" t="n">
        <f aca="false">IF(K14=0,0,COUNTIF(H$11:H$170,J14))</f>
        <v>0</v>
      </c>
      <c r="M14" s="350" t="n">
        <f aca="false">SUMIF($H$11:$H$200,$J14,$G$11:$G$200)</f>
        <v>0</v>
      </c>
      <c r="N14" s="351" t="str">
        <f aca="false">IF(L14&gt;0,((L14-M14)/L14),"Netestováno")</f>
        <v>Netestováno</v>
      </c>
      <c r="O14" s="352" t="str">
        <f aca="false">IF($N14="Netestováno","",IF($N14&gt;=90%,1,IF($N14&gt;=80%,2,IF($N14&gt;=70%,3,"N"))))</f>
        <v/>
      </c>
      <c r="P14" s="352" t="str">
        <f aca="false">IF($N14="Netestováno","",IF($N14&gt;=90%,1,IF($N14&gt;=70%,2,IF($N14&gt;=50%,3,IF($N14&gt;=30%,4,"N")))))</f>
        <v/>
      </c>
    </row>
    <row r="15" customFormat="false" ht="12.5" hidden="false" customHeight="false" outlineLevel="0" collapsed="false">
      <c r="B15" s="344" t="n">
        <v>5</v>
      </c>
      <c r="C15" s="344" t="n">
        <v>12</v>
      </c>
      <c r="D15" s="344" t="s">
        <v>403</v>
      </c>
      <c r="E15" s="348"/>
      <c r="F15" s="349" t="s">
        <v>190</v>
      </c>
      <c r="G15" s="344" t="n">
        <f aca="false">IF(B15="","",IF(E15&lt;&gt;F15,1,0))</f>
        <v>1</v>
      </c>
      <c r="H15" s="344" t="s">
        <v>34</v>
      </c>
      <c r="I15" s="344" t="n">
        <v>2</v>
      </c>
      <c r="J15" s="350" t="n">
        <f aca="false">'5'!$A$1</f>
        <v>0</v>
      </c>
      <c r="K15" s="350" t="n">
        <f aca="false">IF(OR('Nastavení Online'!B10="x",'Nastavení Online'!B10="X"),1,0)</f>
        <v>0</v>
      </c>
      <c r="L15" s="350" t="n">
        <f aca="false">IF(K15=0,0,COUNTIF(H$11:H$170,J15))</f>
        <v>0</v>
      </c>
      <c r="M15" s="350" t="n">
        <f aca="false">SUMIF($H$11:$H$200,$J15,$G$11:$G$200)</f>
        <v>0</v>
      </c>
      <c r="N15" s="351" t="str">
        <f aca="false">IF(L15&gt;0,((L15-M15)/L15),"Netestováno")</f>
        <v>Netestováno</v>
      </c>
      <c r="O15" s="352" t="str">
        <f aca="false">IF($N15="Netestováno","",IF($N15&gt;=90%,1,IF($N15&gt;=80%,2,IF($N15&gt;=70%,3,"N"))))</f>
        <v/>
      </c>
      <c r="P15" s="352" t="str">
        <f aca="false">IF($N15="Netestováno","",IF($N15&gt;=90%,1,IF($N15&gt;=70%,2,IF($N15&gt;=50%,3,IF($N15&gt;=30%,4,"N")))))</f>
        <v/>
      </c>
    </row>
    <row r="16" customFormat="false" ht="12.5" hidden="false" customHeight="false" outlineLevel="0" collapsed="false">
      <c r="B16" s="344" t="n">
        <v>6</v>
      </c>
      <c r="C16" s="344" t="n">
        <v>41</v>
      </c>
      <c r="D16" s="344" t="s">
        <v>403</v>
      </c>
      <c r="E16" s="348"/>
      <c r="F16" s="349" t="s">
        <v>189</v>
      </c>
      <c r="G16" s="344" t="n">
        <f aca="false">IF(B16="","",IF(E16&lt;&gt;F16,1,0))</f>
        <v>1</v>
      </c>
      <c r="H16" s="344" t="s">
        <v>34</v>
      </c>
      <c r="I16" s="344" t="n">
        <v>1</v>
      </c>
      <c r="J16" s="350" t="n">
        <f aca="false">'6'!$A$1</f>
        <v>0</v>
      </c>
      <c r="K16" s="350" t="n">
        <f aca="false">IF(OR('Nastavení Online'!B11="x",'Nastavení Online'!B11="X"),1,0)</f>
        <v>0</v>
      </c>
      <c r="L16" s="350" t="n">
        <f aca="false">IF(K16=0,0,COUNTIF(H$11:H$170,J16))</f>
        <v>0</v>
      </c>
      <c r="M16" s="350" t="n">
        <f aca="false">SUMIF($H$11:$H$200,$J16,$G$11:$G$200)</f>
        <v>0</v>
      </c>
      <c r="N16" s="351" t="str">
        <f aca="false">IF(L16&gt;0,((L16-M16)/L16),"Netestováno")</f>
        <v>Netestováno</v>
      </c>
      <c r="O16" s="352" t="str">
        <f aca="false">IF($N16="Netestováno","",IF($N16&gt;=90%,1,IF($N16&gt;=80%,2,IF($N16&gt;=70%,3,"N"))))</f>
        <v/>
      </c>
      <c r="P16" s="352" t="str">
        <f aca="false">IF($N16="Netestováno","",IF($N16&gt;=90%,1,IF($N16&gt;=70%,2,IF($N16&gt;=50%,3,IF($N16&gt;=30%,4,"N")))))</f>
        <v/>
      </c>
    </row>
    <row r="17" customFormat="false" ht="12.5" hidden="false" customHeight="false" outlineLevel="0" collapsed="false">
      <c r="B17" s="344" t="n">
        <v>7</v>
      </c>
      <c r="C17" s="344" t="n">
        <v>39</v>
      </c>
      <c r="D17" s="344" t="s">
        <v>403</v>
      </c>
      <c r="E17" s="348"/>
      <c r="F17" s="349" t="s">
        <v>190</v>
      </c>
      <c r="G17" s="344" t="n">
        <f aca="false">IF(B17="","",IF(E17&lt;&gt;F17,1,0))</f>
        <v>1</v>
      </c>
      <c r="H17" s="344" t="s">
        <v>34</v>
      </c>
      <c r="I17" s="344" t="n">
        <v>2</v>
      </c>
      <c r="J17" s="350" t="n">
        <f aca="false">'7'!$A$1</f>
        <v>0</v>
      </c>
      <c r="K17" s="350" t="n">
        <f aca="false">IF(OR('Nastavení Online'!B12="x",'Nastavení Online'!B12="X"),1,0)</f>
        <v>0</v>
      </c>
      <c r="L17" s="350" t="n">
        <f aca="false">IF(K17=0,0,COUNTIF(H$11:H$170,J17))</f>
        <v>0</v>
      </c>
      <c r="M17" s="350" t="n">
        <f aca="false">SUMIF($H$11:$H$200,$J17,$G$11:$G$200)</f>
        <v>0</v>
      </c>
      <c r="N17" s="351" t="str">
        <f aca="false">IF(L17&gt;0,((L17-M17)/L17),"Netestováno")</f>
        <v>Netestováno</v>
      </c>
      <c r="O17" s="352" t="str">
        <f aca="false">IF($N17="Netestováno","",IF($N17&gt;=90%,1,IF($N17&gt;=80%,2,IF($N17&gt;=70%,3,"N"))))</f>
        <v/>
      </c>
      <c r="P17" s="352" t="str">
        <f aca="false">IF($N17="Netestováno","",IF($N17&gt;=90%,1,IF($N17&gt;=70%,2,IF($N17&gt;=50%,3,IF($N17&gt;=30%,4,"N")))))</f>
        <v/>
      </c>
    </row>
    <row r="18" customFormat="false" ht="12.5" hidden="false" customHeight="false" outlineLevel="0" collapsed="false">
      <c r="B18" s="344" t="n">
        <v>8</v>
      </c>
      <c r="C18" s="344" t="n">
        <v>47</v>
      </c>
      <c r="D18" s="344" t="s">
        <v>403</v>
      </c>
      <c r="E18" s="348"/>
      <c r="F18" s="349" t="s">
        <v>190</v>
      </c>
      <c r="G18" s="344" t="n">
        <f aca="false">IF(B18="","",IF(E18&lt;&gt;F18,1,0))</f>
        <v>1</v>
      </c>
      <c r="H18" s="344" t="s">
        <v>34</v>
      </c>
      <c r="I18" s="344" t="n">
        <v>2</v>
      </c>
      <c r="J18" s="350" t="n">
        <f aca="false">'8'!$A$1</f>
        <v>0</v>
      </c>
      <c r="K18" s="350" t="n">
        <f aca="false">IF(OR('Nastavení Online'!B13="x",'Nastavení Online'!B13="X"),1,0)</f>
        <v>0</v>
      </c>
      <c r="L18" s="350" t="n">
        <f aca="false">IF(K18=0,0,COUNTIF(H$11:H$170,J18))</f>
        <v>0</v>
      </c>
      <c r="M18" s="350" t="n">
        <f aca="false">SUMIF($H$11:$H$200,$J18,$G$11:$G$200)</f>
        <v>0</v>
      </c>
      <c r="N18" s="351" t="str">
        <f aca="false">IF(L18&gt;0,((L18-M18)/L18),"Netestováno")</f>
        <v>Netestováno</v>
      </c>
      <c r="O18" s="352" t="str">
        <f aca="false">IF($N18="Netestováno","",IF($N18&gt;=90%,1,IF($N18&gt;=80%,2,IF($N18&gt;=70%,3,"N"))))</f>
        <v/>
      </c>
      <c r="P18" s="352" t="str">
        <f aca="false">IF($N18="Netestováno","",IF($N18&gt;=90%,1,IF($N18&gt;=70%,2,IF($N18&gt;=50%,3,IF($N18&gt;=30%,4,"N")))))</f>
        <v/>
      </c>
    </row>
    <row r="19" customFormat="false" ht="12.5" hidden="false" customHeight="false" outlineLevel="0" collapsed="false">
      <c r="B19" s="344" t="n">
        <v>9</v>
      </c>
      <c r="C19" s="344" t="n">
        <v>6</v>
      </c>
      <c r="D19" s="344" t="s">
        <v>403</v>
      </c>
      <c r="E19" s="348"/>
      <c r="F19" s="349" t="s">
        <v>190</v>
      </c>
      <c r="G19" s="344" t="n">
        <f aca="false">IF(B19="","",IF(E19&lt;&gt;F19,1,0))</f>
        <v>1</v>
      </c>
      <c r="H19" s="344" t="s">
        <v>34</v>
      </c>
      <c r="I19" s="344" t="n">
        <v>2</v>
      </c>
      <c r="J19" s="350" t="n">
        <f aca="false">'9'!$A$1</f>
        <v>0</v>
      </c>
      <c r="K19" s="350" t="n">
        <f aca="false">IF(OR('Nastavení Online'!B14="x",'Nastavení Online'!B14="X"),1,0)</f>
        <v>0</v>
      </c>
      <c r="L19" s="350" t="n">
        <f aca="false">IF(K19=0,0,COUNTIF(H$11:H$170,J19))</f>
        <v>0</v>
      </c>
      <c r="M19" s="350" t="n">
        <f aca="false">SUMIF($H$11:$H$200,$J19,$G$11:$G$200)</f>
        <v>0</v>
      </c>
      <c r="N19" s="351" t="str">
        <f aca="false">IF(L19&gt;0,((L19-M19)/L19),"Netestováno")</f>
        <v>Netestováno</v>
      </c>
      <c r="O19" s="352" t="str">
        <f aca="false">IF($N19="Netestováno","",IF($N19&gt;=90%,1,IF($N19&gt;=80%,2,IF($N19&gt;=70%,3,"N"))))</f>
        <v/>
      </c>
      <c r="P19" s="352" t="str">
        <f aca="false">IF($N19="Netestováno","",IF($N19&gt;=90%,1,IF($N19&gt;=70%,2,IF($N19&gt;=50%,3,IF($N19&gt;=30%,4,"N")))))</f>
        <v/>
      </c>
    </row>
    <row r="20" customFormat="false" ht="12.5" hidden="false" customHeight="false" outlineLevel="0" collapsed="false">
      <c r="B20" s="344" t="n">
        <v>10</v>
      </c>
      <c r="C20" s="344" t="n">
        <v>35</v>
      </c>
      <c r="D20" s="344" t="s">
        <v>403</v>
      </c>
      <c r="E20" s="348"/>
      <c r="F20" s="349" t="s">
        <v>189</v>
      </c>
      <c r="G20" s="344" t="n">
        <f aca="false">IF(B20="","",IF(E20&lt;&gt;F20,1,0))</f>
        <v>1</v>
      </c>
      <c r="H20" s="344" t="s">
        <v>34</v>
      </c>
      <c r="I20" s="344" t="n">
        <v>1</v>
      </c>
      <c r="J20" s="350" t="n">
        <f aca="false">'10'!$A$1</f>
        <v>0</v>
      </c>
      <c r="K20" s="350" t="n">
        <f aca="false">IF(OR('Nastavení Online'!B15="x",'Nastavení Online'!B15="X"),1,0)</f>
        <v>0</v>
      </c>
      <c r="L20" s="350" t="n">
        <f aca="false">IF(K20=0,0,COUNTIF(H$11:H$170,J20))</f>
        <v>0</v>
      </c>
      <c r="M20" s="350" t="n">
        <f aca="false">SUMIF($H$11:$H$200,$J20,$G$11:$G$200)</f>
        <v>0</v>
      </c>
      <c r="N20" s="351" t="str">
        <f aca="false">IF(L20&gt;0,((L20-M20)/L20),"Netestováno")</f>
        <v>Netestováno</v>
      </c>
      <c r="O20" s="352" t="str">
        <f aca="false">IF($N20="Netestováno","",IF($N20&gt;=90%,1,IF($N20&gt;=80%,2,IF($N20&gt;=70%,3,"N"))))</f>
        <v/>
      </c>
      <c r="P20" s="352" t="str">
        <f aca="false">IF($N20="Netestováno","",IF($N20&gt;=90%,1,IF($N20&gt;=70%,2,IF($N20&gt;=50%,3,IF($N20&gt;=30%,4,"N")))))</f>
        <v/>
      </c>
    </row>
    <row r="21" customFormat="false" ht="12.5" hidden="false" customHeight="false" outlineLevel="0" collapsed="false">
      <c r="B21" s="344" t="n">
        <v>11</v>
      </c>
      <c r="C21" s="344" t="n">
        <v>8</v>
      </c>
      <c r="D21" s="344" t="s">
        <v>403</v>
      </c>
      <c r="E21" s="348"/>
      <c r="F21" s="349" t="s">
        <v>189</v>
      </c>
      <c r="G21" s="344" t="n">
        <f aca="false">IF(B21="","",IF(E21&lt;&gt;F21,1,0))</f>
        <v>1</v>
      </c>
      <c r="H21" s="344" t="s">
        <v>34</v>
      </c>
      <c r="I21" s="344" t="n">
        <v>1</v>
      </c>
      <c r="J21" s="350" t="n">
        <f aca="false">'11'!$A$1</f>
        <v>0</v>
      </c>
      <c r="K21" s="350" t="n">
        <f aca="false">IF(OR('Nastavení Online'!B16="x",'Nastavení Online'!B16="X"),1,0)</f>
        <v>0</v>
      </c>
      <c r="L21" s="350" t="n">
        <f aca="false">IF(K21=0,0,COUNTIF(H$11:H$170,J21))</f>
        <v>0</v>
      </c>
      <c r="M21" s="350" t="n">
        <f aca="false">SUMIF($H$11:$H$200,$J21,$G$11:$G$200)</f>
        <v>0</v>
      </c>
      <c r="N21" s="351" t="str">
        <f aca="false">IF(L21&gt;0,((L21-M21)/L21),"Netestováno")</f>
        <v>Netestováno</v>
      </c>
      <c r="O21" s="352" t="str">
        <f aca="false">IF($N21="Netestováno","",IF($N21&gt;=90%,1,IF($N21&gt;=80%,2,IF($N21&gt;=70%,3,"N"))))</f>
        <v/>
      </c>
      <c r="P21" s="352" t="str">
        <f aca="false">IF($N21="Netestováno","",IF($N21&gt;=90%,1,IF($N21&gt;=70%,2,IF($N21&gt;=50%,3,IF($N21&gt;=30%,4,"N")))))</f>
        <v/>
      </c>
    </row>
    <row r="22" customFormat="false" ht="12.5" hidden="false" customHeight="false" outlineLevel="0" collapsed="false">
      <c r="B22" s="344" t="n">
        <v>12</v>
      </c>
      <c r="C22" s="344" t="n">
        <v>19</v>
      </c>
      <c r="D22" s="344" t="s">
        <v>403</v>
      </c>
      <c r="E22" s="348"/>
      <c r="F22" s="349" t="s">
        <v>188</v>
      </c>
      <c r="G22" s="344" t="n">
        <f aca="false">IF(B22="","",IF(E22&lt;&gt;F22,1,0))</f>
        <v>1</v>
      </c>
      <c r="H22" s="344" t="s">
        <v>34</v>
      </c>
      <c r="I22" s="344" t="n">
        <v>3</v>
      </c>
      <c r="J22" s="350" t="n">
        <f aca="false">'12'!$A$1</f>
        <v>0</v>
      </c>
      <c r="K22" s="350" t="n">
        <f aca="false">IF(OR('Nastavení Online'!B17="x",'Nastavení Online'!B17="X"),1,0)</f>
        <v>0</v>
      </c>
      <c r="L22" s="350" t="n">
        <f aca="false">IF(K22=0,0,COUNTIF(H$11:H$170,J22))</f>
        <v>0</v>
      </c>
      <c r="M22" s="350" t="n">
        <f aca="false">SUMIF($H$11:$H$200,$J22,$G$11:$G$200)</f>
        <v>0</v>
      </c>
      <c r="N22" s="351" t="str">
        <f aca="false">IF(L22&gt;0,((L22-M22)/L22),"Netestováno")</f>
        <v>Netestováno</v>
      </c>
      <c r="O22" s="352" t="str">
        <f aca="false">IF($N22="Netestováno","",IF($N22&gt;=90%,1,IF($N22&gt;=80%,2,IF($N22&gt;=70%,3,"N"))))</f>
        <v/>
      </c>
      <c r="P22" s="352" t="str">
        <f aca="false">IF($N22="Netestováno","",IF($N22&gt;=90%,1,IF($N22&gt;=70%,2,IF($N22&gt;=50%,3,IF($N22&gt;=30%,4,"N")))))</f>
        <v/>
      </c>
    </row>
    <row r="23" customFormat="false" ht="12.5" hidden="false" customHeight="false" outlineLevel="0" collapsed="false">
      <c r="B23" s="344" t="n">
        <v>13</v>
      </c>
      <c r="C23" s="344" t="n">
        <v>36</v>
      </c>
      <c r="D23" s="344" t="s">
        <v>403</v>
      </c>
      <c r="E23" s="348"/>
      <c r="F23" s="349" t="s">
        <v>190</v>
      </c>
      <c r="G23" s="344" t="n">
        <f aca="false">IF(B23="","",IF(E23&lt;&gt;F23,1,0))</f>
        <v>1</v>
      </c>
      <c r="H23" s="344" t="s">
        <v>34</v>
      </c>
      <c r="I23" s="344" t="n">
        <v>2</v>
      </c>
      <c r="J23" s="350" t="n">
        <f aca="false">'13'!$A$1</f>
        <v>0</v>
      </c>
      <c r="K23" s="350" t="n">
        <f aca="false">IF(OR('Nastavení Online'!B18="x",'Nastavení Online'!B18="X"),1,0)</f>
        <v>0</v>
      </c>
      <c r="L23" s="350" t="n">
        <f aca="false">IF(K23=0,0,COUNTIF(H$11:H$170,J23))</f>
        <v>0</v>
      </c>
      <c r="M23" s="350" t="n">
        <f aca="false">SUMIF($H$11:$H$200,$J23,$G$11:$G$200)</f>
        <v>0</v>
      </c>
      <c r="N23" s="351" t="str">
        <f aca="false">IF(L23&gt;0,((L23-M23)/L23),"Netestováno")</f>
        <v>Netestováno</v>
      </c>
      <c r="O23" s="352" t="str">
        <f aca="false">IF($N23="Netestováno","",IF($N23&gt;=90%,1,IF($N23&gt;=80%,2,IF($N23&gt;=70%,3,"N"))))</f>
        <v/>
      </c>
      <c r="P23" s="352" t="str">
        <f aca="false">IF($N23="Netestováno","",IF($N23&gt;=90%,1,IF($N23&gt;=70%,2,IF($N23&gt;=50%,3,IF($N23&gt;=30%,4,"N")))))</f>
        <v/>
      </c>
    </row>
    <row r="24" customFormat="false" ht="12.5" hidden="false" customHeight="false" outlineLevel="0" collapsed="false">
      <c r="B24" s="344" t="n">
        <v>14</v>
      </c>
      <c r="C24" s="344" t="n">
        <v>26</v>
      </c>
      <c r="D24" s="344" t="s">
        <v>403</v>
      </c>
      <c r="E24" s="348"/>
      <c r="F24" s="349" t="s">
        <v>190</v>
      </c>
      <c r="G24" s="344" t="n">
        <f aca="false">IF(B24="","",IF(E24&lt;&gt;F24,1,0))</f>
        <v>1</v>
      </c>
      <c r="H24" s="344" t="s">
        <v>34</v>
      </c>
      <c r="I24" s="344" t="n">
        <v>2</v>
      </c>
      <c r="J24" s="350" t="n">
        <f aca="false">'14'!$A$1</f>
        <v>0</v>
      </c>
      <c r="K24" s="350" t="n">
        <f aca="false">IF(OR('Nastavení Online'!B19="x",'Nastavení Online'!B19="X"),1,0)</f>
        <v>0</v>
      </c>
      <c r="L24" s="350" t="n">
        <f aca="false">IF(K24=0,0,COUNTIF(H$11:H$170,J24))</f>
        <v>0</v>
      </c>
      <c r="M24" s="350" t="n">
        <f aca="false">SUMIF($H$11:$H$200,$J24,$G$11:$G$200)</f>
        <v>0</v>
      </c>
      <c r="N24" s="351" t="str">
        <f aca="false">IF(L24&gt;0,((L24-M24)/L24),"Netestováno")</f>
        <v>Netestováno</v>
      </c>
      <c r="O24" s="352" t="str">
        <f aca="false">IF($N24="Netestováno","",IF($N24&gt;=90%,1,IF($N24&gt;=80%,2,IF($N24&gt;=70%,3,"N"))))</f>
        <v/>
      </c>
      <c r="P24" s="352" t="str">
        <f aca="false">IF($N24="Netestováno","",IF($N24&gt;=90%,1,IF($N24&gt;=70%,2,IF($N24&gt;=50%,3,IF($N24&gt;=30%,4,"N")))))</f>
        <v/>
      </c>
    </row>
    <row r="25" customFormat="false" ht="12.5" hidden="false" customHeight="false" outlineLevel="0" collapsed="false">
      <c r="B25" s="344" t="n">
        <v>15</v>
      </c>
      <c r="C25" s="344" t="n">
        <v>5</v>
      </c>
      <c r="D25" s="344" t="s">
        <v>403</v>
      </c>
      <c r="E25" s="348"/>
      <c r="F25" s="349" t="s">
        <v>190</v>
      </c>
      <c r="G25" s="344" t="n">
        <f aca="false">IF(B25="","",IF(E25&lt;&gt;F25,1,0))</f>
        <v>1</v>
      </c>
      <c r="H25" s="344" t="s">
        <v>34</v>
      </c>
      <c r="I25" s="344" t="n">
        <v>2</v>
      </c>
      <c r="J25" s="350" t="n">
        <f aca="false">'15'!$A$1</f>
        <v>0</v>
      </c>
      <c r="K25" s="350" t="n">
        <f aca="false">IF(OR('Nastavení Online'!B20="x",'Nastavení Online'!B20="X"),1,0)</f>
        <v>0</v>
      </c>
      <c r="L25" s="350" t="n">
        <f aca="false">IF(K25=0,0,COUNTIF(H$11:H$170,J25))</f>
        <v>0</v>
      </c>
      <c r="M25" s="350" t="n">
        <f aca="false">SUMIF($H$11:$H$200,$J25,$G$11:$G$200)</f>
        <v>0</v>
      </c>
      <c r="N25" s="351" t="str">
        <f aca="false">IF(L25&gt;0,((L25-M25)/L25),"Netestováno")</f>
        <v>Netestováno</v>
      </c>
      <c r="O25" s="352" t="str">
        <f aca="false">IF($N25="Netestováno","",IF($N25&gt;=90%,1,IF($N25&gt;=80%,2,IF($N25&gt;=70%,3,"N"))))</f>
        <v/>
      </c>
      <c r="P25" s="352" t="str">
        <f aca="false">IF($N25="Netestováno","",IF($N25&gt;=90%,1,IF($N25&gt;=70%,2,IF($N25&gt;=50%,3,IF($N25&gt;=30%,4,"N")))))</f>
        <v/>
      </c>
    </row>
    <row r="26" customFormat="false" ht="12.5" hidden="false" customHeight="false" outlineLevel="0" collapsed="false">
      <c r="B26" s="344" t="n">
        <v>16</v>
      </c>
      <c r="C26" s="344" t="n">
        <v>27</v>
      </c>
      <c r="D26" s="344" t="s">
        <v>403</v>
      </c>
      <c r="E26" s="348"/>
      <c r="F26" s="349" t="s">
        <v>188</v>
      </c>
      <c r="G26" s="344" t="n">
        <f aca="false">IF(B26="","",IF(E26&lt;&gt;F26,1,0))</f>
        <v>1</v>
      </c>
      <c r="H26" s="344" t="s">
        <v>34</v>
      </c>
      <c r="I26" s="344" t="n">
        <v>3</v>
      </c>
      <c r="J26" s="350" t="n">
        <f aca="false">'16'!$A$1</f>
        <v>0</v>
      </c>
      <c r="K26" s="350" t="n">
        <f aca="false">IF(OR('Nastavení Online'!B21="x",'Nastavení Online'!B21="X"),1,0)</f>
        <v>0</v>
      </c>
      <c r="L26" s="350" t="n">
        <f aca="false">IF(K26=0,0,COUNTIF(H$11:H$170,J26))</f>
        <v>0</v>
      </c>
      <c r="M26" s="350" t="n">
        <f aca="false">SUMIF($H$11:$H$200,$J26,$G$11:$G$200)</f>
        <v>0</v>
      </c>
      <c r="N26" s="351" t="str">
        <f aca="false">IF(L26&gt;0,((L26-M26)/L26),"Netestováno")</f>
        <v>Netestováno</v>
      </c>
      <c r="O26" s="352" t="str">
        <f aca="false">IF($N26="Netestováno","",IF($N26&gt;=90%,1,IF($N26&gt;=80%,2,IF($N26&gt;=70%,3,"N"))))</f>
        <v/>
      </c>
      <c r="P26" s="352" t="str">
        <f aca="false">IF($N26="Netestováno","",IF($N26&gt;=90%,1,IF($N26&gt;=70%,2,IF($N26&gt;=50%,3,IF($N26&gt;=30%,4,"N")))))</f>
        <v/>
      </c>
    </row>
    <row r="27" customFormat="false" ht="12.5" hidden="false" customHeight="false" outlineLevel="0" collapsed="false">
      <c r="B27" s="344" t="n">
        <v>17</v>
      </c>
      <c r="C27" s="344" t="n">
        <v>17</v>
      </c>
      <c r="D27" s="344" t="s">
        <v>403</v>
      </c>
      <c r="E27" s="348"/>
      <c r="F27" s="349" t="s">
        <v>189</v>
      </c>
      <c r="G27" s="344" t="n">
        <f aca="false">IF(B27="","",IF(E27&lt;&gt;F27,1,0))</f>
        <v>1</v>
      </c>
      <c r="H27" s="344" t="s">
        <v>34</v>
      </c>
      <c r="I27" s="344" t="n">
        <v>1</v>
      </c>
      <c r="J27" s="350" t="n">
        <f aca="false">'17'!$A$1</f>
        <v>0</v>
      </c>
      <c r="K27" s="350" t="n">
        <f aca="false">IF(OR('Nastavení Online'!B22="x",'Nastavení Online'!B22="X"),1,0)</f>
        <v>0</v>
      </c>
      <c r="L27" s="350" t="n">
        <f aca="false">IF(K27=0,0,COUNTIF(H$11:H$170,J27))</f>
        <v>0</v>
      </c>
      <c r="M27" s="350" t="n">
        <f aca="false">SUMIF($H$11:$H$200,$J27,$G$11:$G$200)</f>
        <v>0</v>
      </c>
      <c r="N27" s="351" t="str">
        <f aca="false">IF(L27&gt;0,((L27-M27)/L27),"Netestováno")</f>
        <v>Netestováno</v>
      </c>
      <c r="O27" s="352" t="str">
        <f aca="false">IF($N27="Netestováno","",IF($N27&gt;=90%,1,IF($N27&gt;=80%,2,IF($N27&gt;=70%,3,"N"))))</f>
        <v/>
      </c>
      <c r="P27" s="352" t="str">
        <f aca="false">IF($N27="Netestováno","",IF($N27&gt;=90%,1,IF($N27&gt;=70%,2,IF($N27&gt;=50%,3,IF($N27&gt;=30%,4,"N")))))</f>
        <v/>
      </c>
    </row>
    <row r="28" customFormat="false" ht="12.5" hidden="false" customHeight="false" outlineLevel="0" collapsed="false">
      <c r="B28" s="344" t="n">
        <v>18</v>
      </c>
      <c r="C28" s="344" t="n">
        <v>31</v>
      </c>
      <c r="D28" s="344" t="s">
        <v>403</v>
      </c>
      <c r="E28" s="348"/>
      <c r="F28" s="349" t="s">
        <v>190</v>
      </c>
      <c r="G28" s="344" t="n">
        <f aca="false">IF(B28="","",IF(E28&lt;&gt;F28,1,0))</f>
        <v>1</v>
      </c>
      <c r="H28" s="344" t="s">
        <v>34</v>
      </c>
      <c r="I28" s="344" t="n">
        <v>2</v>
      </c>
      <c r="J28" s="350" t="n">
        <f aca="false">'18'!$A$1</f>
        <v>0</v>
      </c>
      <c r="K28" s="350" t="n">
        <f aca="false">IF(OR('Nastavení Online'!B23="x",'Nastavení Online'!B23="X"),1,0)</f>
        <v>0</v>
      </c>
      <c r="L28" s="350" t="n">
        <f aca="false">IF(K28=0,0,COUNTIF(H$11:H$170,J28))</f>
        <v>0</v>
      </c>
      <c r="M28" s="350" t="n">
        <f aca="false">SUMIF($H$11:$H$200,$J28,$G$11:$G$200)</f>
        <v>0</v>
      </c>
      <c r="N28" s="351" t="str">
        <f aca="false">IF(L28&gt;0,((L28-M28)/L28),"Netestováno")</f>
        <v>Netestováno</v>
      </c>
      <c r="O28" s="352" t="str">
        <f aca="false">IF($N28="Netestováno","",IF($N28&gt;=90%,1,IF($N28&gt;=80%,2,IF($N28&gt;=70%,3,"N"))))</f>
        <v/>
      </c>
      <c r="P28" s="352" t="str">
        <f aca="false">IF($N28="Netestováno","",IF($N28&gt;=90%,1,IF($N28&gt;=70%,2,IF($N28&gt;=50%,3,IF($N28&gt;=30%,4,"N")))))</f>
        <v/>
      </c>
    </row>
    <row r="29" customFormat="false" ht="12.5" hidden="false" customHeight="false" outlineLevel="0" collapsed="false">
      <c r="B29" s="344" t="n">
        <v>19</v>
      </c>
      <c r="C29" s="344" t="n">
        <v>16</v>
      </c>
      <c r="D29" s="344" t="s">
        <v>403</v>
      </c>
      <c r="E29" s="348"/>
      <c r="F29" s="349" t="s">
        <v>189</v>
      </c>
      <c r="G29" s="344" t="n">
        <f aca="false">IF(B29="","",IF(E29&lt;&gt;F29,1,0))</f>
        <v>1</v>
      </c>
      <c r="H29" s="344" t="s">
        <v>34</v>
      </c>
      <c r="I29" s="344" t="n">
        <v>1</v>
      </c>
      <c r="J29" s="350" t="n">
        <f aca="false">'19'!$A$1</f>
        <v>0</v>
      </c>
      <c r="K29" s="350" t="n">
        <f aca="false">IF(OR('Nastavení Online'!B24="x",'Nastavení Online'!B24="X"),1,0)</f>
        <v>0</v>
      </c>
      <c r="L29" s="350" t="n">
        <f aca="false">IF(K29=0,0,COUNTIF(H$11:H$170,J29))</f>
        <v>0</v>
      </c>
      <c r="M29" s="350" t="n">
        <f aca="false">SUMIF($H$11:$H$200,$J29,$G$11:$G$200)</f>
        <v>0</v>
      </c>
      <c r="N29" s="351" t="str">
        <f aca="false">IF(L29&gt;0,((L29-M29)/L29),"Netestováno")</f>
        <v>Netestováno</v>
      </c>
      <c r="O29" s="352" t="str">
        <f aca="false">IF($N29="Netestováno","",IF($N29&gt;=90%,1,IF($N29&gt;=80%,2,IF($N29&gt;=70%,3,"N"))))</f>
        <v/>
      </c>
      <c r="P29" s="352" t="str">
        <f aca="false">IF($N29="Netestováno","",IF($N29&gt;=90%,1,IF($N29&gt;=70%,2,IF($N29&gt;=50%,3,IF($N29&gt;=30%,4,"N")))))</f>
        <v/>
      </c>
    </row>
    <row r="30" customFormat="false" ht="12.5" hidden="false" customHeight="false" outlineLevel="0" collapsed="false">
      <c r="B30" s="344" t="n">
        <v>20</v>
      </c>
      <c r="C30" s="344" t="n">
        <v>22</v>
      </c>
      <c r="D30" s="344" t="s">
        <v>403</v>
      </c>
      <c r="E30" s="348"/>
      <c r="F30" s="349" t="s">
        <v>190</v>
      </c>
      <c r="G30" s="344" t="n">
        <f aca="false">IF(B30="","",IF(E30&lt;&gt;F30,1,0))</f>
        <v>1</v>
      </c>
      <c r="H30" s="344" t="s">
        <v>34</v>
      </c>
      <c r="I30" s="344" t="n">
        <v>2</v>
      </c>
      <c r="J30" s="350" t="n">
        <f aca="false">'20'!$A$1</f>
        <v>0</v>
      </c>
      <c r="K30" s="350" t="n">
        <f aca="false">IF(OR('Nastavení Online'!B25="x",'Nastavení Online'!B25="X"),1,0)</f>
        <v>0</v>
      </c>
      <c r="L30" s="350" t="n">
        <f aca="false">IF(K30=0,0,COUNTIF(H$11:H$170,J30))</f>
        <v>0</v>
      </c>
      <c r="M30" s="350" t="n">
        <f aca="false">SUMIF($H$11:$H$200,$J30,$G$11:$G$200)</f>
        <v>0</v>
      </c>
      <c r="N30" s="351" t="str">
        <f aca="false">IF(L30&gt;0,((L30-M30)/L30),"Netestováno")</f>
        <v>Netestováno</v>
      </c>
      <c r="O30" s="352" t="str">
        <f aca="false">IF($N30="Netestováno","",IF($N30&gt;=90%,1,IF($N30&gt;=80%,2,IF($N30&gt;=70%,3,"N"))))</f>
        <v/>
      </c>
      <c r="P30" s="352" t="str">
        <f aca="false">IF($N30="Netestováno","",IF($N30&gt;=90%,1,IF($N30&gt;=70%,2,IF($N30&gt;=50%,3,IF($N30&gt;=30%,4,"N")))))</f>
        <v/>
      </c>
    </row>
    <row r="31" customFormat="false" ht="12.5" hidden="false" customHeight="false" outlineLevel="0" collapsed="false">
      <c r="B31" s="344" t="n">
        <v>21</v>
      </c>
      <c r="C31" s="344" t="n">
        <v>53</v>
      </c>
      <c r="D31" s="344" t="s">
        <v>403</v>
      </c>
      <c r="E31" s="348"/>
      <c r="F31" s="349" t="s">
        <v>190</v>
      </c>
      <c r="G31" s="344" t="n">
        <f aca="false">IF(B31="","",IF(E31&lt;&gt;F31,1,0))</f>
        <v>1</v>
      </c>
      <c r="H31" s="344" t="s">
        <v>34</v>
      </c>
      <c r="I31" s="344" t="n">
        <v>2</v>
      </c>
      <c r="J31" s="350" t="s">
        <v>362</v>
      </c>
      <c r="K31" s="350" t="n">
        <f aca="false">SUM(K11,K14,K17,K20,K23,K26,K29,K30)</f>
        <v>1</v>
      </c>
      <c r="L31" s="350" t="n">
        <f aca="false">SUM(L11:L30)</f>
        <v>40</v>
      </c>
      <c r="M31" s="350" t="n">
        <f aca="false">SUM(M11:M30)</f>
        <v>40</v>
      </c>
      <c r="N31" s="351" t="n">
        <f aca="false">IF(L31&gt;0,((L31-M31)/L31),"Netestováno")</f>
        <v>0</v>
      </c>
      <c r="O31" s="352" t="str">
        <f aca="false">IF($N31="Netestováno","",IF($N31&gt;=90%,1,IF($N31&gt;=80%,2,IF($N31&gt;=70%,3,"N"))))</f>
        <v>N</v>
      </c>
      <c r="P31" s="352" t="str">
        <f aca="false">IF($N31="Netestováno","",IF($N31&gt;=90%,1,IF($N31&gt;=70%,2,IF($N31&gt;=50%,3,IF($N31&gt;=30%,4,"N")))))</f>
        <v>N</v>
      </c>
    </row>
    <row r="32" customFormat="false" ht="12.5" hidden="false" customHeight="false" outlineLevel="0" collapsed="false">
      <c r="B32" s="344" t="n">
        <v>22</v>
      </c>
      <c r="C32" s="344" t="n">
        <v>23</v>
      </c>
      <c r="D32" s="344" t="s">
        <v>403</v>
      </c>
      <c r="E32" s="348"/>
      <c r="F32" s="349" t="s">
        <v>189</v>
      </c>
      <c r="G32" s="344" t="n">
        <f aca="false">IF(B32="","",IF(E32&lt;&gt;F32,1,0))</f>
        <v>1</v>
      </c>
      <c r="H32" s="344" t="s">
        <v>34</v>
      </c>
      <c r="I32" s="344" t="n">
        <v>1</v>
      </c>
    </row>
    <row r="33" customFormat="false" ht="12.5" hidden="false" customHeight="false" outlineLevel="0" collapsed="false">
      <c r="B33" s="344" t="n">
        <v>23</v>
      </c>
      <c r="C33" s="344" t="n">
        <v>7</v>
      </c>
      <c r="D33" s="344" t="s">
        <v>403</v>
      </c>
      <c r="E33" s="348"/>
      <c r="F33" s="349" t="s">
        <v>189</v>
      </c>
      <c r="G33" s="344" t="n">
        <f aca="false">IF(B33="","",IF(E33&lt;&gt;F33,1,0))</f>
        <v>1</v>
      </c>
      <c r="H33" s="344" t="s">
        <v>34</v>
      </c>
      <c r="I33" s="344" t="n">
        <v>1</v>
      </c>
    </row>
    <row r="34" customFormat="false" ht="12.5" hidden="false" customHeight="false" outlineLevel="0" collapsed="false">
      <c r="B34" s="344" t="n">
        <v>24</v>
      </c>
      <c r="C34" s="344" t="n">
        <v>46</v>
      </c>
      <c r="D34" s="344" t="s">
        <v>403</v>
      </c>
      <c r="E34" s="348"/>
      <c r="F34" s="349" t="s">
        <v>190</v>
      </c>
      <c r="G34" s="344" t="n">
        <f aca="false">IF(B34="","",IF(E34&lt;&gt;F34,1,0))</f>
        <v>1</v>
      </c>
      <c r="H34" s="344" t="s">
        <v>34</v>
      </c>
      <c r="I34" s="344" t="n">
        <v>2</v>
      </c>
    </row>
    <row r="35" customFormat="false" ht="12.5" hidden="false" customHeight="false" outlineLevel="0" collapsed="false">
      <c r="B35" s="344" t="n">
        <v>25</v>
      </c>
      <c r="C35" s="344" t="n">
        <v>3</v>
      </c>
      <c r="D35" s="344" t="s">
        <v>403</v>
      </c>
      <c r="E35" s="348"/>
      <c r="F35" s="349" t="s">
        <v>190</v>
      </c>
      <c r="G35" s="344" t="n">
        <f aca="false">IF(B35="","",IF(E35&lt;&gt;F35,1,0))</f>
        <v>1</v>
      </c>
      <c r="H35" s="344" t="s">
        <v>34</v>
      </c>
      <c r="I35" s="344" t="n">
        <v>2</v>
      </c>
      <c r="N35" s="351"/>
      <c r="O35" s="351"/>
      <c r="P35" s="351"/>
    </row>
    <row r="36" customFormat="false" ht="12.5" hidden="false" customHeight="false" outlineLevel="0" collapsed="false">
      <c r="B36" s="344" t="n">
        <v>26</v>
      </c>
      <c r="C36" s="344" t="n">
        <v>51</v>
      </c>
      <c r="D36" s="344" t="s">
        <v>403</v>
      </c>
      <c r="E36" s="348"/>
      <c r="F36" s="349" t="s">
        <v>190</v>
      </c>
      <c r="G36" s="344" t="n">
        <f aca="false">IF(B36="","",IF(E36&lt;&gt;F36,1,0))</f>
        <v>1</v>
      </c>
      <c r="H36" s="344" t="s">
        <v>34</v>
      </c>
      <c r="I36" s="348" t="n">
        <v>2</v>
      </c>
      <c r="N36" s="351"/>
      <c r="O36" s="351"/>
      <c r="P36" s="351"/>
    </row>
    <row r="37" customFormat="false" ht="12.5" hidden="false" customHeight="false" outlineLevel="0" collapsed="false">
      <c r="B37" s="344" t="n">
        <v>27</v>
      </c>
      <c r="C37" s="344" t="n">
        <v>48</v>
      </c>
      <c r="D37" s="344" t="s">
        <v>403</v>
      </c>
      <c r="E37" s="348"/>
      <c r="F37" s="349" t="s">
        <v>188</v>
      </c>
      <c r="G37" s="344" t="n">
        <f aca="false">IF(B37="","",IF(E37&lt;&gt;F37,1,0))</f>
        <v>1</v>
      </c>
      <c r="H37" s="344" t="s">
        <v>34</v>
      </c>
      <c r="I37" s="344" t="n">
        <v>3</v>
      </c>
      <c r="N37" s="351"/>
      <c r="O37" s="351"/>
      <c r="P37" s="351"/>
    </row>
    <row r="38" customFormat="false" ht="12.5" hidden="false" customHeight="false" outlineLevel="0" collapsed="false">
      <c r="B38" s="344" t="n">
        <v>28</v>
      </c>
      <c r="C38" s="344" t="n">
        <v>32</v>
      </c>
      <c r="D38" s="344" t="s">
        <v>403</v>
      </c>
      <c r="E38" s="348"/>
      <c r="F38" s="349" t="s">
        <v>189</v>
      </c>
      <c r="G38" s="344" t="n">
        <f aca="false">IF(B38="","",IF(E38&lt;&gt;F38,1,0))</f>
        <v>1</v>
      </c>
      <c r="H38" s="344" t="s">
        <v>34</v>
      </c>
      <c r="I38" s="344" t="n">
        <v>1</v>
      </c>
      <c r="N38" s="351"/>
      <c r="O38" s="351"/>
      <c r="P38" s="351"/>
    </row>
    <row r="39" customFormat="false" ht="12.5" hidden="false" customHeight="false" outlineLevel="0" collapsed="false">
      <c r="B39" s="344" t="n">
        <v>29</v>
      </c>
      <c r="C39" s="344" t="n">
        <v>38</v>
      </c>
      <c r="D39" s="344" t="s">
        <v>403</v>
      </c>
      <c r="E39" s="348"/>
      <c r="F39" s="349" t="s">
        <v>190</v>
      </c>
      <c r="G39" s="344" t="n">
        <f aca="false">IF(B39="","",IF(E39&lt;&gt;F39,1,0))</f>
        <v>1</v>
      </c>
      <c r="H39" s="344" t="s">
        <v>34</v>
      </c>
      <c r="I39" s="344" t="n">
        <v>2</v>
      </c>
      <c r="N39" s="351"/>
      <c r="O39" s="351"/>
      <c r="P39" s="351"/>
    </row>
    <row r="40" customFormat="false" ht="12.5" hidden="false" customHeight="false" outlineLevel="0" collapsed="false">
      <c r="B40" s="344" t="n">
        <v>30</v>
      </c>
      <c r="C40" s="344" t="n">
        <v>18</v>
      </c>
      <c r="D40" s="344" t="s">
        <v>403</v>
      </c>
      <c r="E40" s="348"/>
      <c r="F40" s="349" t="s">
        <v>190</v>
      </c>
      <c r="G40" s="344" t="n">
        <f aca="false">IF(B40="","",IF(E40&lt;&gt;F40,1,0))</f>
        <v>1</v>
      </c>
      <c r="H40" s="344" t="s">
        <v>34</v>
      </c>
      <c r="I40" s="344" t="n">
        <v>2</v>
      </c>
    </row>
    <row r="41" customFormat="false" ht="12.5" hidden="false" customHeight="false" outlineLevel="0" collapsed="false">
      <c r="B41" s="344" t="n">
        <v>31</v>
      </c>
      <c r="C41" s="344" t="n">
        <v>13</v>
      </c>
      <c r="D41" s="344" t="s">
        <v>403</v>
      </c>
      <c r="E41" s="348"/>
      <c r="F41" s="349" t="s">
        <v>188</v>
      </c>
      <c r="G41" s="344" t="n">
        <f aca="false">IF(B41="","",IF(E41&lt;&gt;F41,1,0))</f>
        <v>1</v>
      </c>
      <c r="H41" s="344" t="s">
        <v>34</v>
      </c>
      <c r="I41" s="344" t="n">
        <v>3</v>
      </c>
    </row>
    <row r="42" customFormat="false" ht="12.5" hidden="false" customHeight="false" outlineLevel="0" collapsed="false">
      <c r="B42" s="344" t="n">
        <v>32</v>
      </c>
      <c r="C42" s="344" t="n">
        <v>10</v>
      </c>
      <c r="D42" s="344" t="s">
        <v>403</v>
      </c>
      <c r="E42" s="348"/>
      <c r="F42" s="349" t="s">
        <v>190</v>
      </c>
      <c r="G42" s="344" t="n">
        <f aca="false">IF(B42="","",IF(E42&lt;&gt;F42,1,0))</f>
        <v>1</v>
      </c>
      <c r="H42" s="344" t="s">
        <v>34</v>
      </c>
      <c r="I42" s="344" t="n">
        <v>2</v>
      </c>
    </row>
    <row r="43" customFormat="false" ht="12.5" hidden="false" customHeight="false" outlineLevel="0" collapsed="false">
      <c r="B43" s="344" t="n">
        <v>33</v>
      </c>
      <c r="C43" s="344" t="n">
        <v>37</v>
      </c>
      <c r="D43" s="344" t="s">
        <v>403</v>
      </c>
      <c r="E43" s="348"/>
      <c r="F43" s="349" t="s">
        <v>190</v>
      </c>
      <c r="G43" s="344" t="n">
        <f aca="false">IF(B43="","",IF(E43&lt;&gt;F43,1,0))</f>
        <v>1</v>
      </c>
      <c r="H43" s="344" t="s">
        <v>34</v>
      </c>
      <c r="I43" s="344" t="n">
        <v>2</v>
      </c>
    </row>
    <row r="44" customFormat="false" ht="12.5" hidden="false" customHeight="false" outlineLevel="0" collapsed="false">
      <c r="B44" s="344" t="n">
        <v>34</v>
      </c>
      <c r="C44" s="344" t="n">
        <v>44</v>
      </c>
      <c r="D44" s="344" t="s">
        <v>403</v>
      </c>
      <c r="E44" s="348"/>
      <c r="F44" s="349" t="s">
        <v>189</v>
      </c>
      <c r="G44" s="344" t="n">
        <f aca="false">IF(B44="","",IF(E44&lt;&gt;F44,1,0))</f>
        <v>1</v>
      </c>
      <c r="H44" s="344" t="s">
        <v>34</v>
      </c>
      <c r="I44" s="344" t="n">
        <v>1</v>
      </c>
    </row>
    <row r="45" customFormat="false" ht="12.5" hidden="false" customHeight="false" outlineLevel="0" collapsed="false">
      <c r="B45" s="344" t="n">
        <v>35</v>
      </c>
      <c r="C45" s="344" t="n">
        <v>20</v>
      </c>
      <c r="D45" s="344" t="s">
        <v>403</v>
      </c>
      <c r="E45" s="348"/>
      <c r="F45" s="349" t="s">
        <v>189</v>
      </c>
      <c r="G45" s="344" t="n">
        <f aca="false">IF(B45="","",IF(E45&lt;&gt;F45,1,0))</f>
        <v>1</v>
      </c>
      <c r="H45" s="344" t="s">
        <v>34</v>
      </c>
      <c r="I45" s="344" t="n">
        <v>1</v>
      </c>
    </row>
    <row r="46" customFormat="false" ht="12.5" hidden="false" customHeight="false" outlineLevel="0" collapsed="false">
      <c r="B46" s="344" t="n">
        <v>36</v>
      </c>
      <c r="C46" s="344" t="n">
        <v>55</v>
      </c>
      <c r="D46" s="344" t="s">
        <v>403</v>
      </c>
      <c r="E46" s="348"/>
      <c r="F46" s="349" t="s">
        <v>190</v>
      </c>
      <c r="G46" s="344" t="n">
        <f aca="false">IF(B46="","",IF(E46&lt;&gt;F46,1,0))</f>
        <v>1</v>
      </c>
      <c r="H46" s="344" t="s">
        <v>34</v>
      </c>
      <c r="I46" s="344" t="n">
        <v>2</v>
      </c>
    </row>
    <row r="47" customFormat="false" ht="12.5" hidden="false" customHeight="false" outlineLevel="0" collapsed="false">
      <c r="B47" s="344" t="n">
        <v>37</v>
      </c>
      <c r="C47" s="344" t="n">
        <v>15</v>
      </c>
      <c r="D47" s="344" t="s">
        <v>403</v>
      </c>
      <c r="E47" s="348"/>
      <c r="F47" s="349" t="s">
        <v>188</v>
      </c>
      <c r="G47" s="344" t="n">
        <f aca="false">IF(B47="","",IF(E47&lt;&gt;F47,1,0))</f>
        <v>1</v>
      </c>
      <c r="H47" s="344" t="s">
        <v>34</v>
      </c>
      <c r="I47" s="344" t="n">
        <v>3</v>
      </c>
    </row>
    <row r="48" customFormat="false" ht="12.5" hidden="false" customHeight="false" outlineLevel="0" collapsed="false">
      <c r="B48" s="344" t="n">
        <v>38</v>
      </c>
      <c r="C48" s="344" t="n">
        <v>59</v>
      </c>
      <c r="D48" s="344" t="s">
        <v>403</v>
      </c>
      <c r="E48" s="348"/>
      <c r="F48" s="349" t="s">
        <v>190</v>
      </c>
      <c r="G48" s="344" t="n">
        <f aca="false">IF(B48="","",IF(E48&lt;&gt;F48,1,0))</f>
        <v>1</v>
      </c>
      <c r="H48" s="344" t="s">
        <v>34</v>
      </c>
      <c r="I48" s="344" t="n">
        <v>2</v>
      </c>
    </row>
    <row r="49" customFormat="false" ht="12.5" hidden="false" customHeight="false" outlineLevel="0" collapsed="false">
      <c r="B49" s="344" t="n">
        <v>39</v>
      </c>
      <c r="C49" s="344" t="n">
        <v>54</v>
      </c>
      <c r="D49" s="344" t="s">
        <v>403</v>
      </c>
      <c r="E49" s="348"/>
      <c r="F49" s="349" t="s">
        <v>189</v>
      </c>
      <c r="G49" s="344" t="n">
        <f aca="false">IF(B49="","",IF(E49&lt;&gt;F49,1,0))</f>
        <v>1</v>
      </c>
      <c r="H49" s="344" t="s">
        <v>34</v>
      </c>
      <c r="I49" s="344" t="n">
        <v>1</v>
      </c>
    </row>
    <row r="50" customFormat="false" ht="12.5" hidden="false" customHeight="false" outlineLevel="0" collapsed="false">
      <c r="B50" s="344" t="n">
        <v>40</v>
      </c>
      <c r="C50" s="344" t="n">
        <v>43</v>
      </c>
      <c r="D50" s="344" t="s">
        <v>403</v>
      </c>
      <c r="E50" s="348"/>
      <c r="F50" s="349" t="s">
        <v>189</v>
      </c>
      <c r="G50" s="344" t="n">
        <f aca="false">IF(B50="","",IF(E50&lt;&gt;F50,1,0))</f>
        <v>1</v>
      </c>
      <c r="H50" s="344" t="s">
        <v>34</v>
      </c>
      <c r="I50" s="344" t="n">
        <v>1</v>
      </c>
    </row>
    <row r="51" customFormat="false" ht="12.5" hidden="false" customHeight="false" outlineLevel="0" collapsed="false">
      <c r="E51" s="348"/>
      <c r="F51" s="349"/>
      <c r="G51" s="344" t="str">
        <f aca="false">IF(B51="","",IF(E51&lt;&gt;F51,1,0))</f>
        <v/>
      </c>
    </row>
    <row r="52" customFormat="false" ht="12.5" hidden="false" customHeight="false" outlineLevel="0" collapsed="false">
      <c r="E52" s="348"/>
      <c r="F52" s="349"/>
      <c r="G52" s="344" t="str">
        <f aca="false">IF(B52="","",IF(E52&lt;&gt;F52,1,0))</f>
        <v/>
      </c>
    </row>
    <row r="53" customFormat="false" ht="12.5" hidden="false" customHeight="false" outlineLevel="0" collapsed="false">
      <c r="E53" s="348"/>
      <c r="F53" s="349"/>
      <c r="G53" s="344" t="str">
        <f aca="false">IF(B53="","",IF(E53&lt;&gt;F53,1,0))</f>
        <v/>
      </c>
    </row>
    <row r="54" customFormat="false" ht="12.5" hidden="false" customHeight="false" outlineLevel="0" collapsed="false">
      <c r="E54" s="348"/>
      <c r="F54" s="349"/>
      <c r="G54" s="344" t="str">
        <f aca="false">IF(B54="","",IF(E54&lt;&gt;F54,1,0))</f>
        <v/>
      </c>
    </row>
    <row r="55" customFormat="false" ht="12.5" hidden="false" customHeight="false" outlineLevel="0" collapsed="false">
      <c r="E55" s="348"/>
      <c r="F55" s="349"/>
      <c r="G55" s="344" t="str">
        <f aca="false">IF(B55="","",IF(E55&lt;&gt;F55,1,0))</f>
        <v/>
      </c>
    </row>
    <row r="56" customFormat="false" ht="12.5" hidden="false" customHeight="false" outlineLevel="0" collapsed="false">
      <c r="E56" s="348"/>
      <c r="F56" s="349"/>
      <c r="G56" s="344" t="str">
        <f aca="false">IF(B56="","",IF(E56&lt;&gt;F56,1,0))</f>
        <v/>
      </c>
    </row>
    <row r="57" customFormat="false" ht="12.5" hidden="false" customHeight="false" outlineLevel="0" collapsed="false">
      <c r="E57" s="348"/>
      <c r="F57" s="349"/>
      <c r="G57" s="344" t="str">
        <f aca="false">IF(B57="","",IF(E57&lt;&gt;F57,1,0))</f>
        <v/>
      </c>
    </row>
    <row r="58" customFormat="false" ht="12.5" hidden="false" customHeight="false" outlineLevel="0" collapsed="false">
      <c r="E58" s="348"/>
      <c r="F58" s="349"/>
      <c r="G58" s="344" t="str">
        <f aca="false">IF(B58="","",IF(E58&lt;&gt;F58,1,0))</f>
        <v/>
      </c>
    </row>
    <row r="59" customFormat="false" ht="12.5" hidden="false" customHeight="false" outlineLevel="0" collapsed="false">
      <c r="E59" s="348"/>
      <c r="F59" s="349"/>
      <c r="G59" s="344" t="str">
        <f aca="false">IF(B59="","",IF(E59&lt;&gt;F59,1,0))</f>
        <v/>
      </c>
    </row>
    <row r="60" customFormat="false" ht="12.5" hidden="false" customHeight="false" outlineLevel="0" collapsed="false">
      <c r="E60" s="348"/>
      <c r="F60" s="349"/>
      <c r="G60" s="344" t="str">
        <f aca="false">IF(B60="","",IF(E60&lt;&gt;F60,1,0))</f>
        <v/>
      </c>
    </row>
    <row r="61" customFormat="false" ht="12.5" hidden="false" customHeight="false" outlineLevel="0" collapsed="false">
      <c r="E61" s="348"/>
      <c r="F61" s="349"/>
      <c r="G61" s="344" t="str">
        <f aca="false">IF(B61="","",IF(E61&lt;&gt;F61,1,0))</f>
        <v/>
      </c>
    </row>
    <row r="62" customFormat="false" ht="12.5" hidden="false" customHeight="false" outlineLevel="0" collapsed="false">
      <c r="E62" s="348"/>
      <c r="F62" s="349"/>
      <c r="G62" s="344" t="str">
        <f aca="false">IF(B62="","",IF(E62&lt;&gt;F62,1,0))</f>
        <v/>
      </c>
    </row>
    <row r="63" customFormat="false" ht="12.5" hidden="false" customHeight="false" outlineLevel="0" collapsed="false">
      <c r="E63" s="348"/>
      <c r="F63" s="349"/>
      <c r="G63" s="344" t="str">
        <f aca="false">IF(B63="","",IF(E63&lt;&gt;F63,1,0))</f>
        <v/>
      </c>
    </row>
    <row r="64" customFormat="false" ht="12.5" hidden="false" customHeight="false" outlineLevel="0" collapsed="false">
      <c r="E64" s="348"/>
      <c r="F64" s="349"/>
      <c r="G64" s="344" t="str">
        <f aca="false">IF(B64="","",IF(E64&lt;&gt;F64,1,0))</f>
        <v/>
      </c>
    </row>
    <row r="65" customFormat="false" ht="12.5" hidden="false" customHeight="false" outlineLevel="0" collapsed="false">
      <c r="E65" s="348"/>
      <c r="F65" s="349"/>
      <c r="G65" s="344" t="str">
        <f aca="false">IF(B65="","",IF(E65&lt;&gt;F65,1,0))</f>
        <v/>
      </c>
    </row>
    <row r="66" customFormat="false" ht="12.5" hidden="false" customHeight="false" outlineLevel="0" collapsed="false">
      <c r="E66" s="348"/>
      <c r="F66" s="349"/>
      <c r="G66" s="344" t="str">
        <f aca="false">IF(B66="","",IF(E66&lt;&gt;F66,1,0))</f>
        <v/>
      </c>
    </row>
    <row r="67" customFormat="false" ht="12.5" hidden="false" customHeight="false" outlineLevel="0" collapsed="false">
      <c r="E67" s="348"/>
      <c r="F67" s="349"/>
      <c r="G67" s="344" t="str">
        <f aca="false">IF(B67="","",IF(E67&lt;&gt;F67,1,0))</f>
        <v/>
      </c>
    </row>
    <row r="68" customFormat="false" ht="12.5" hidden="false" customHeight="false" outlineLevel="0" collapsed="false">
      <c r="E68" s="348"/>
      <c r="F68" s="349"/>
      <c r="G68" s="344" t="str">
        <f aca="false">IF(B68="","",IF(E68&lt;&gt;F68,1,0))</f>
        <v/>
      </c>
    </row>
    <row r="69" customFormat="false" ht="12.5" hidden="false" customHeight="false" outlineLevel="0" collapsed="false">
      <c r="E69" s="348"/>
      <c r="F69" s="349"/>
      <c r="G69" s="344" t="str">
        <f aca="false">IF(B69="","",IF(E69&lt;&gt;F69,1,0))</f>
        <v/>
      </c>
    </row>
    <row r="70" customFormat="false" ht="12.5" hidden="false" customHeight="false" outlineLevel="0" collapsed="false">
      <c r="E70" s="348"/>
      <c r="F70" s="349"/>
      <c r="G70" s="344" t="str">
        <f aca="false">IF(B70="","",IF(E70&lt;&gt;F70,1,0))</f>
        <v/>
      </c>
    </row>
    <row r="71" customFormat="false" ht="12.5" hidden="false" customHeight="false" outlineLevel="0" collapsed="false">
      <c r="E71" s="348"/>
      <c r="F71" s="349"/>
      <c r="G71" s="344" t="str">
        <f aca="false">IF(B71="","",IF(E71&lt;&gt;F71,1,0))</f>
        <v/>
      </c>
    </row>
    <row r="72" customFormat="false" ht="12.5" hidden="false" customHeight="false" outlineLevel="0" collapsed="false">
      <c r="E72" s="348"/>
      <c r="F72" s="349"/>
      <c r="G72" s="344" t="str">
        <f aca="false">IF(B72="","",IF(E72&lt;&gt;F72,1,0))</f>
        <v/>
      </c>
    </row>
    <row r="73" customFormat="false" ht="12.5" hidden="false" customHeight="false" outlineLevel="0" collapsed="false">
      <c r="E73" s="348"/>
      <c r="F73" s="349"/>
      <c r="G73" s="344" t="str">
        <f aca="false">IF(B73="","",IF(E73&lt;&gt;F73,1,0))</f>
        <v/>
      </c>
    </row>
    <row r="74" customFormat="false" ht="12.5" hidden="false" customHeight="false" outlineLevel="0" collapsed="false">
      <c r="E74" s="348"/>
      <c r="F74" s="349"/>
      <c r="G74" s="344" t="str">
        <f aca="false">IF(B74="","",IF(E74&lt;&gt;F74,1,0))</f>
        <v/>
      </c>
    </row>
    <row r="75" customFormat="false" ht="12.5" hidden="false" customHeight="false" outlineLevel="0" collapsed="false">
      <c r="E75" s="348"/>
      <c r="F75" s="349"/>
      <c r="G75" s="344" t="str">
        <f aca="false">IF(B75="","",IF(E75&lt;&gt;F75,1,0))</f>
        <v/>
      </c>
    </row>
    <row r="76" customFormat="false" ht="12.5" hidden="false" customHeight="false" outlineLevel="0" collapsed="false">
      <c r="E76" s="348"/>
      <c r="F76" s="349"/>
      <c r="G76" s="344" t="str">
        <f aca="false">IF(B76="","",IF(E76&lt;&gt;F76,1,0))</f>
        <v/>
      </c>
    </row>
    <row r="77" customFormat="false" ht="12.5" hidden="false" customHeight="false" outlineLevel="0" collapsed="false">
      <c r="E77" s="348"/>
      <c r="F77" s="349"/>
      <c r="G77" s="344" t="str">
        <f aca="false">IF(B77="","",IF(E77&lt;&gt;F77,1,0))</f>
        <v/>
      </c>
    </row>
    <row r="78" customFormat="false" ht="12.5" hidden="false" customHeight="false" outlineLevel="0" collapsed="false">
      <c r="E78" s="348"/>
      <c r="F78" s="349"/>
      <c r="G78" s="344" t="str">
        <f aca="false">IF(B78="","",IF(E78&lt;&gt;F78,1,0))</f>
        <v/>
      </c>
    </row>
    <row r="79" customFormat="false" ht="12.5" hidden="false" customHeight="false" outlineLevel="0" collapsed="false">
      <c r="E79" s="348"/>
      <c r="F79" s="349"/>
      <c r="G79" s="344" t="str">
        <f aca="false">IF(B79="","",IF(E79&lt;&gt;F79,1,0))</f>
        <v/>
      </c>
    </row>
    <row r="80" customFormat="false" ht="12.5" hidden="false" customHeight="false" outlineLevel="0" collapsed="false">
      <c r="E80" s="348"/>
      <c r="F80" s="349"/>
      <c r="G80" s="344" t="str">
        <f aca="false">IF(B80="","",IF(E80&lt;&gt;F80,1,0))</f>
        <v/>
      </c>
    </row>
    <row r="81" customFormat="false" ht="12.5" hidden="false" customHeight="false" outlineLevel="0" collapsed="false">
      <c r="E81" s="348"/>
      <c r="F81" s="349"/>
      <c r="G81" s="344" t="str">
        <f aca="false">IF(B81="","",IF(E81&lt;&gt;F81,1,0))</f>
        <v/>
      </c>
    </row>
    <row r="82" customFormat="false" ht="12.5" hidden="false" customHeight="false" outlineLevel="0" collapsed="false">
      <c r="E82" s="348"/>
      <c r="F82" s="349"/>
      <c r="G82" s="344" t="str">
        <f aca="false">IF(B82="","",IF(E82&lt;&gt;F82,1,0))</f>
        <v/>
      </c>
    </row>
    <row r="83" customFormat="false" ht="12.5" hidden="false" customHeight="false" outlineLevel="0" collapsed="false">
      <c r="E83" s="348"/>
      <c r="F83" s="349"/>
      <c r="G83" s="344" t="str">
        <f aca="false">IF(B83="","",IF(E83&lt;&gt;F83,1,0))</f>
        <v/>
      </c>
    </row>
    <row r="84" customFormat="false" ht="12.5" hidden="false" customHeight="false" outlineLevel="0" collapsed="false">
      <c r="E84" s="348"/>
      <c r="F84" s="349"/>
      <c r="G84" s="344" t="str">
        <f aca="false">IF(B84="","",IF(E84&lt;&gt;F84,1,0))</f>
        <v/>
      </c>
    </row>
    <row r="85" customFormat="false" ht="12.5" hidden="false" customHeight="false" outlineLevel="0" collapsed="false">
      <c r="E85" s="348"/>
      <c r="F85" s="349"/>
      <c r="G85" s="344" t="str">
        <f aca="false">IF(B85="","",IF(E85&lt;&gt;F85,1,0))</f>
        <v/>
      </c>
    </row>
    <row r="86" customFormat="false" ht="12.5" hidden="false" customHeight="false" outlineLevel="0" collapsed="false">
      <c r="E86" s="348"/>
      <c r="F86" s="349"/>
      <c r="G86" s="344" t="str">
        <f aca="false">IF(B86="","",IF(E86&lt;&gt;F86,1,0))</f>
        <v/>
      </c>
    </row>
    <row r="87" customFormat="false" ht="12.5" hidden="false" customHeight="false" outlineLevel="0" collapsed="false">
      <c r="E87" s="348"/>
      <c r="F87" s="349"/>
      <c r="G87" s="344" t="str">
        <f aca="false">IF(B87="","",IF(E87&lt;&gt;F87,1,0))</f>
        <v/>
      </c>
    </row>
    <row r="88" customFormat="false" ht="12.5" hidden="false" customHeight="false" outlineLevel="0" collapsed="false">
      <c r="E88" s="348"/>
      <c r="F88" s="349"/>
      <c r="G88" s="344" t="str">
        <f aca="false">IF(B88="","",IF(E88&lt;&gt;F88,1,0))</f>
        <v/>
      </c>
    </row>
    <row r="89" customFormat="false" ht="12.5" hidden="false" customHeight="false" outlineLevel="0" collapsed="false">
      <c r="E89" s="348"/>
      <c r="F89" s="349"/>
      <c r="G89" s="344" t="str">
        <f aca="false">IF(B89="","",IF(E89&lt;&gt;F89,1,0))</f>
        <v/>
      </c>
    </row>
    <row r="90" customFormat="false" ht="12.5" hidden="false" customHeight="false" outlineLevel="0" collapsed="false">
      <c r="E90" s="348"/>
      <c r="F90" s="349"/>
      <c r="G90" s="344" t="str">
        <f aca="false">IF(B90="","",IF(E90&lt;&gt;F90,1,0))</f>
        <v/>
      </c>
    </row>
    <row r="91" customFormat="false" ht="12.5" hidden="false" customHeight="false" outlineLevel="0" collapsed="false">
      <c r="E91" s="348"/>
      <c r="F91" s="349"/>
      <c r="G91" s="344" t="str">
        <f aca="false">IF(B91="","",IF(E91&lt;&gt;F91,1,0))</f>
        <v/>
      </c>
    </row>
    <row r="92" customFormat="false" ht="12.5" hidden="false" customHeight="false" outlineLevel="0" collapsed="false">
      <c r="E92" s="348"/>
      <c r="F92" s="349"/>
      <c r="G92" s="344" t="str">
        <f aca="false">IF(B92="","",IF(E92&lt;&gt;F92,1,0))</f>
        <v/>
      </c>
    </row>
    <row r="93" customFormat="false" ht="12.5" hidden="false" customHeight="false" outlineLevel="0" collapsed="false">
      <c r="E93" s="348"/>
      <c r="F93" s="349"/>
      <c r="G93" s="344" t="str">
        <f aca="false">IF(B93="","",IF(E93&lt;&gt;F93,1,0))</f>
        <v/>
      </c>
    </row>
    <row r="94" customFormat="false" ht="12.5" hidden="false" customHeight="false" outlineLevel="0" collapsed="false">
      <c r="E94" s="348"/>
      <c r="F94" s="349"/>
      <c r="G94" s="344" t="str">
        <f aca="false">IF(B94="","",IF(E94&lt;&gt;F94,1,0))</f>
        <v/>
      </c>
    </row>
    <row r="95" customFormat="false" ht="12.5" hidden="false" customHeight="false" outlineLevel="0" collapsed="false">
      <c r="E95" s="348"/>
      <c r="F95" s="349"/>
      <c r="G95" s="344" t="str">
        <f aca="false">IF(B95="","",IF(E95&lt;&gt;F95,1,0))</f>
        <v/>
      </c>
    </row>
    <row r="96" customFormat="false" ht="12.5" hidden="false" customHeight="false" outlineLevel="0" collapsed="false">
      <c r="E96" s="348"/>
      <c r="F96" s="349"/>
      <c r="G96" s="344" t="str">
        <f aca="false">IF(B96="","",IF(E96&lt;&gt;F96,1,0))</f>
        <v/>
      </c>
    </row>
    <row r="97" customFormat="false" ht="12.5" hidden="false" customHeight="false" outlineLevel="0" collapsed="false">
      <c r="E97" s="348"/>
      <c r="F97" s="349"/>
      <c r="G97" s="344" t="str">
        <f aca="false">IF(B97="","",IF(E97&lt;&gt;F97,1,0))</f>
        <v/>
      </c>
    </row>
    <row r="98" customFormat="false" ht="12.5" hidden="false" customHeight="false" outlineLevel="0" collapsed="false">
      <c r="E98" s="348"/>
      <c r="F98" s="349"/>
      <c r="G98" s="344" t="str">
        <f aca="false">IF(B98="","",IF(E98&lt;&gt;F98,1,0))</f>
        <v/>
      </c>
    </row>
    <row r="99" customFormat="false" ht="12.5" hidden="false" customHeight="false" outlineLevel="0" collapsed="false">
      <c r="E99" s="348"/>
      <c r="F99" s="349"/>
      <c r="G99" s="344" t="str">
        <f aca="false">IF(B99="","",IF(E99&lt;&gt;F99,1,0))</f>
        <v/>
      </c>
    </row>
    <row r="100" customFormat="false" ht="12.5" hidden="false" customHeight="false" outlineLevel="0" collapsed="false">
      <c r="E100" s="348"/>
      <c r="F100" s="349"/>
      <c r="G100" s="344" t="str">
        <f aca="false">IF(B100="","",IF(E100&lt;&gt;F100,1,0))</f>
        <v/>
      </c>
    </row>
    <row r="101" customFormat="false" ht="12.5" hidden="false" customHeight="false" outlineLevel="0" collapsed="false">
      <c r="E101" s="348"/>
      <c r="F101" s="349"/>
      <c r="G101" s="344" t="str">
        <f aca="false">IF(B101="","",IF(E101&lt;&gt;F101,1,0))</f>
        <v/>
      </c>
    </row>
    <row r="102" customFormat="false" ht="12.5" hidden="false" customHeight="false" outlineLevel="0" collapsed="false">
      <c r="E102" s="348"/>
      <c r="F102" s="349"/>
      <c r="G102" s="344" t="str">
        <f aca="false">IF(B102="","",IF(E102&lt;&gt;F102,1,0))</f>
        <v/>
      </c>
    </row>
    <row r="103" customFormat="false" ht="12.5" hidden="false" customHeight="false" outlineLevel="0" collapsed="false">
      <c r="E103" s="348"/>
      <c r="F103" s="349"/>
      <c r="G103" s="344" t="str">
        <f aca="false">IF(B103="","",IF(E103&lt;&gt;F103,1,0))</f>
        <v/>
      </c>
    </row>
    <row r="104" customFormat="false" ht="12.5" hidden="false" customHeight="false" outlineLevel="0" collapsed="false">
      <c r="E104" s="348"/>
      <c r="F104" s="349"/>
      <c r="G104" s="344" t="str">
        <f aca="false">IF(B104="","",IF(E104&lt;&gt;F104,1,0))</f>
        <v/>
      </c>
    </row>
    <row r="105" customFormat="false" ht="12.5" hidden="false" customHeight="false" outlineLevel="0" collapsed="false">
      <c r="E105" s="348"/>
      <c r="F105" s="349"/>
      <c r="G105" s="344" t="str">
        <f aca="false">IF(B105="","",IF(E105&lt;&gt;F105,1,0))</f>
        <v/>
      </c>
    </row>
    <row r="106" customFormat="false" ht="12.5" hidden="false" customHeight="false" outlineLevel="0" collapsed="false">
      <c r="E106" s="348"/>
      <c r="F106" s="349"/>
      <c r="G106" s="344" t="str">
        <f aca="false">IF(B106="","",IF(E106&lt;&gt;F106,1,0))</f>
        <v/>
      </c>
    </row>
    <row r="107" customFormat="false" ht="12.5" hidden="false" customHeight="false" outlineLevel="0" collapsed="false">
      <c r="E107" s="348"/>
      <c r="F107" s="349"/>
      <c r="G107" s="344" t="str">
        <f aca="false">IF(B107="","",IF(E107&lt;&gt;F107,1,0))</f>
        <v/>
      </c>
    </row>
    <row r="108" customFormat="false" ht="12.5" hidden="false" customHeight="false" outlineLevel="0" collapsed="false">
      <c r="E108" s="349"/>
      <c r="F108" s="349"/>
      <c r="G108" s="344" t="str">
        <f aca="false">IF(B108="","",IF(E108&lt;&gt;F108,1,0))</f>
        <v/>
      </c>
    </row>
    <row r="109" customFormat="false" ht="12.5" hidden="false" customHeight="false" outlineLevel="0" collapsed="false">
      <c r="E109" s="349"/>
      <c r="F109" s="349"/>
      <c r="G109" s="344" t="str">
        <f aca="false">IF(B109="","",IF(E109&lt;&gt;F109,1,0))</f>
        <v/>
      </c>
    </row>
    <row r="110" customFormat="false" ht="12.5" hidden="false" customHeight="false" outlineLevel="0" collapsed="false">
      <c r="E110" s="349"/>
      <c r="F110" s="349"/>
      <c r="G110" s="344" t="str">
        <f aca="false">IF(B110="","",IF(E110&lt;&gt;F110,1,0))</f>
        <v/>
      </c>
    </row>
    <row r="111" customFormat="false" ht="12.5" hidden="false" customHeight="false" outlineLevel="0" collapsed="false">
      <c r="E111" s="349"/>
      <c r="F111" s="349"/>
      <c r="G111" s="344" t="str">
        <f aca="false">IF(B111="","",IF(E111&lt;&gt;F111,1,0))</f>
        <v/>
      </c>
    </row>
    <row r="112" customFormat="false" ht="12.5" hidden="false" customHeight="false" outlineLevel="0" collapsed="false">
      <c r="E112" s="349"/>
      <c r="F112" s="349"/>
      <c r="G112" s="344" t="str">
        <f aca="false">IF(B112="","",IF(E112&lt;&gt;F112,1,0))</f>
        <v/>
      </c>
    </row>
    <row r="113" customFormat="false" ht="12.5" hidden="false" customHeight="false" outlineLevel="0" collapsed="false">
      <c r="E113" s="349"/>
      <c r="F113" s="349"/>
      <c r="G113" s="344" t="str">
        <f aca="false">IF(B113="","",IF(E113&lt;&gt;F113,1,0))</f>
        <v/>
      </c>
    </row>
    <row r="114" customFormat="false" ht="12.5" hidden="false" customHeight="false" outlineLevel="0" collapsed="false">
      <c r="E114" s="349"/>
      <c r="F114" s="349"/>
      <c r="G114" s="344" t="str">
        <f aca="false">IF(B114="","",IF(E114&lt;&gt;F114,1,0))</f>
        <v/>
      </c>
    </row>
    <row r="115" customFormat="false" ht="12.5" hidden="false" customHeight="false" outlineLevel="0" collapsed="false">
      <c r="E115" s="349"/>
      <c r="F115" s="349"/>
      <c r="G115" s="344" t="str">
        <f aca="false">IF(B115="","",IF(E115&lt;&gt;F115,1,0))</f>
        <v/>
      </c>
    </row>
    <row r="116" customFormat="false" ht="12.5" hidden="false" customHeight="false" outlineLevel="0" collapsed="false">
      <c r="E116" s="349"/>
      <c r="F116" s="349"/>
      <c r="G116" s="344" t="str">
        <f aca="false">IF(B116="","",IF(E116&lt;&gt;F116,1,0))</f>
        <v/>
      </c>
    </row>
    <row r="117" customFormat="false" ht="12.5" hidden="false" customHeight="false" outlineLevel="0" collapsed="false">
      <c r="E117" s="349"/>
      <c r="F117" s="349"/>
      <c r="G117" s="344" t="str">
        <f aca="false">IF(B117="","",IF(E117&lt;&gt;F117,1,0))</f>
        <v/>
      </c>
    </row>
    <row r="118" customFormat="false" ht="12.5" hidden="false" customHeight="false" outlineLevel="0" collapsed="false">
      <c r="E118" s="349"/>
      <c r="F118" s="349"/>
      <c r="G118" s="344" t="str">
        <f aca="false">IF(B118="","",IF(E118&lt;&gt;F118,1,0))</f>
        <v/>
      </c>
    </row>
    <row r="119" customFormat="false" ht="12.5" hidden="false" customHeight="false" outlineLevel="0" collapsed="false">
      <c r="E119" s="349"/>
      <c r="F119" s="349"/>
      <c r="G119" s="344" t="str">
        <f aca="false">IF(B119="","",IF(E119&lt;&gt;F119,1,0))</f>
        <v/>
      </c>
    </row>
    <row r="120" customFormat="false" ht="12.5" hidden="false" customHeight="false" outlineLevel="0" collapsed="false">
      <c r="E120" s="349"/>
      <c r="F120" s="349"/>
      <c r="G120" s="344" t="str">
        <f aca="false">IF(B120="","",IF(E120&lt;&gt;F120,1,0))</f>
        <v/>
      </c>
    </row>
    <row r="121" customFormat="false" ht="12.5" hidden="false" customHeight="false" outlineLevel="0" collapsed="false">
      <c r="E121" s="349"/>
      <c r="F121" s="349"/>
      <c r="G121" s="344" t="str">
        <f aca="false">IF(B121="","",IF(E121&lt;&gt;F121,1,0))</f>
        <v/>
      </c>
    </row>
    <row r="122" customFormat="false" ht="12.5" hidden="false" customHeight="false" outlineLevel="0" collapsed="false">
      <c r="E122" s="349"/>
      <c r="F122" s="349"/>
      <c r="G122" s="344" t="str">
        <f aca="false">IF(B122="","",IF(E122&lt;&gt;F122,1,0))</f>
        <v/>
      </c>
    </row>
    <row r="123" customFormat="false" ht="12.5" hidden="false" customHeight="false" outlineLevel="0" collapsed="false">
      <c r="E123" s="349"/>
      <c r="F123" s="349"/>
      <c r="G123" s="344" t="str">
        <f aca="false">IF(B123="","",IF(E123&lt;&gt;F123,1,0))</f>
        <v/>
      </c>
    </row>
    <row r="124" customFormat="false" ht="12.5" hidden="false" customHeight="false" outlineLevel="0" collapsed="false">
      <c r="E124" s="349"/>
      <c r="F124" s="349"/>
      <c r="G124" s="344" t="str">
        <f aca="false">IF(B124="","",IF(E124&lt;&gt;F124,1,0))</f>
        <v/>
      </c>
    </row>
    <row r="125" customFormat="false" ht="12.5" hidden="false" customHeight="false" outlineLevel="0" collapsed="false">
      <c r="E125" s="349"/>
      <c r="F125" s="349"/>
      <c r="G125" s="344" t="str">
        <f aca="false">IF(B125="","",IF(E125&lt;&gt;F125,1,0))</f>
        <v/>
      </c>
    </row>
    <row r="126" customFormat="false" ht="12.5" hidden="false" customHeight="false" outlineLevel="0" collapsed="false">
      <c r="E126" s="349"/>
      <c r="F126" s="349"/>
      <c r="G126" s="344" t="str">
        <f aca="false">IF(B126="","",IF(E126&lt;&gt;F126,1,0))</f>
        <v/>
      </c>
    </row>
    <row r="127" customFormat="false" ht="12.5" hidden="false" customHeight="false" outlineLevel="0" collapsed="false">
      <c r="E127" s="349"/>
      <c r="F127" s="349"/>
      <c r="G127" s="344" t="str">
        <f aca="false">IF(B127="","",IF(E127&lt;&gt;F127,1,0))</f>
        <v/>
      </c>
    </row>
    <row r="128" customFormat="false" ht="12.5" hidden="false" customHeight="false" outlineLevel="0" collapsed="false">
      <c r="E128" s="349"/>
      <c r="F128" s="349"/>
      <c r="G128" s="344" t="str">
        <f aca="false">IF(B128="","",IF(E128&lt;&gt;F128,1,0))</f>
        <v/>
      </c>
    </row>
    <row r="129" customFormat="false" ht="12.5" hidden="false" customHeight="false" outlineLevel="0" collapsed="false">
      <c r="E129" s="349"/>
      <c r="F129" s="349"/>
      <c r="G129" s="344" t="str">
        <f aca="false">IF(B129="","",IF(E129&lt;&gt;F129,1,0))</f>
        <v/>
      </c>
    </row>
    <row r="130" customFormat="false" ht="12.5" hidden="false" customHeight="false" outlineLevel="0" collapsed="false">
      <c r="E130" s="349"/>
      <c r="F130" s="349"/>
      <c r="G130" s="344" t="str">
        <f aca="false">IF(B130="","",IF(E130&lt;&gt;F130,1,0))</f>
        <v/>
      </c>
    </row>
    <row r="131" customFormat="false" ht="12.5" hidden="false" customHeight="false" outlineLevel="0" collapsed="false">
      <c r="E131" s="349"/>
      <c r="F131" s="349"/>
      <c r="G131" s="344" t="str">
        <f aca="false">IF(B131="","",IF(E131&lt;&gt;F131,1,0))</f>
        <v/>
      </c>
    </row>
    <row r="132" customFormat="false" ht="12.5" hidden="false" customHeight="false" outlineLevel="0" collapsed="false">
      <c r="E132" s="349"/>
      <c r="F132" s="349"/>
      <c r="G132" s="344" t="str">
        <f aca="false">IF(B132="","",IF(E132&lt;&gt;F132,1,0))</f>
        <v/>
      </c>
    </row>
    <row r="133" customFormat="false" ht="12.5" hidden="false" customHeight="false" outlineLevel="0" collapsed="false">
      <c r="E133" s="349"/>
      <c r="F133" s="349"/>
      <c r="G133" s="344" t="str">
        <f aca="false">IF(B133="","",IF(E133&lt;&gt;F133,1,0))</f>
        <v/>
      </c>
    </row>
    <row r="134" customFormat="false" ht="12.5" hidden="false" customHeight="false" outlineLevel="0" collapsed="false">
      <c r="E134" s="349"/>
      <c r="F134" s="349"/>
      <c r="G134" s="344" t="str">
        <f aca="false">IF(B134="","",IF(E134&lt;&gt;F134,1,0))</f>
        <v/>
      </c>
    </row>
    <row r="135" customFormat="false" ht="12.5" hidden="false" customHeight="false" outlineLevel="0" collapsed="false">
      <c r="E135" s="349"/>
      <c r="F135" s="349"/>
      <c r="G135" s="344" t="str">
        <f aca="false">IF(B135="","",IF(E135&lt;&gt;F135,1,0))</f>
        <v/>
      </c>
    </row>
    <row r="136" customFormat="false" ht="12.5" hidden="false" customHeight="false" outlineLevel="0" collapsed="false">
      <c r="E136" s="349"/>
      <c r="F136" s="349"/>
      <c r="G136" s="344" t="str">
        <f aca="false">IF(B136="","",IF(E136&lt;&gt;F136,1,0))</f>
        <v/>
      </c>
    </row>
    <row r="137" customFormat="false" ht="12.5" hidden="false" customHeight="false" outlineLevel="0" collapsed="false">
      <c r="E137" s="349"/>
      <c r="F137" s="349"/>
      <c r="G137" s="344" t="str">
        <f aca="false">IF(B137="","",IF(E137&lt;&gt;F137,1,0))</f>
        <v/>
      </c>
    </row>
    <row r="138" customFormat="false" ht="12.5" hidden="false" customHeight="false" outlineLevel="0" collapsed="false">
      <c r="E138" s="349"/>
      <c r="F138" s="349"/>
      <c r="G138" s="344" t="str">
        <f aca="false">IF(B138="","",IF(E138&lt;&gt;F138,1,0))</f>
        <v/>
      </c>
    </row>
    <row r="139" customFormat="false" ht="12.5" hidden="false" customHeight="false" outlineLevel="0" collapsed="false">
      <c r="E139" s="349"/>
      <c r="F139" s="349"/>
      <c r="G139" s="344" t="str">
        <f aca="false">IF(B139="","",IF(E139&lt;&gt;F139,1,0))</f>
        <v/>
      </c>
    </row>
    <row r="140" customFormat="false" ht="12.5" hidden="false" customHeight="false" outlineLevel="0" collapsed="false">
      <c r="E140" s="349"/>
      <c r="F140" s="349"/>
      <c r="G140" s="344" t="str">
        <f aca="false">IF(B140="","",IF(E140&lt;&gt;F140,1,0))</f>
        <v/>
      </c>
    </row>
    <row r="141" customFormat="false" ht="12.5" hidden="false" customHeight="false" outlineLevel="0" collapsed="false">
      <c r="E141" s="349"/>
      <c r="F141" s="349"/>
      <c r="G141" s="344" t="str">
        <f aca="false">IF(B141="","",IF(E141&lt;&gt;F141,1,0))</f>
        <v/>
      </c>
    </row>
    <row r="142" customFormat="false" ht="12.5" hidden="false" customHeight="false" outlineLevel="0" collapsed="false">
      <c r="E142" s="349"/>
      <c r="F142" s="349"/>
      <c r="G142" s="344" t="str">
        <f aca="false">IF(B142="","",IF(E142&lt;&gt;F142,1,0))</f>
        <v/>
      </c>
    </row>
    <row r="143" customFormat="false" ht="12.5" hidden="false" customHeight="false" outlineLevel="0" collapsed="false">
      <c r="E143" s="349"/>
      <c r="F143" s="349"/>
      <c r="G143" s="344" t="str">
        <f aca="false">IF(B143="","",IF(E143&lt;&gt;F143,1,0))</f>
        <v/>
      </c>
    </row>
    <row r="144" customFormat="false" ht="12.5" hidden="false" customHeight="false" outlineLevel="0" collapsed="false">
      <c r="E144" s="349"/>
      <c r="F144" s="349"/>
      <c r="G144" s="344" t="str">
        <f aca="false">IF(B144="","",IF(E144&lt;&gt;F144,1,0))</f>
        <v/>
      </c>
    </row>
    <row r="145" customFormat="false" ht="12.5" hidden="false" customHeight="false" outlineLevel="0" collapsed="false">
      <c r="E145" s="349"/>
      <c r="F145" s="349"/>
      <c r="G145" s="344" t="str">
        <f aca="false">IF(B145="","",IF(E145&lt;&gt;F145,1,0))</f>
        <v/>
      </c>
    </row>
    <row r="146" customFormat="false" ht="12.5" hidden="false" customHeight="false" outlineLevel="0" collapsed="false">
      <c r="E146" s="349"/>
      <c r="F146" s="349"/>
      <c r="G146" s="344" t="str">
        <f aca="false">IF(B146="","",IF(E146&lt;&gt;F146,1,0))</f>
        <v/>
      </c>
    </row>
    <row r="147" customFormat="false" ht="12.5" hidden="false" customHeight="false" outlineLevel="0" collapsed="false">
      <c r="E147" s="349"/>
      <c r="F147" s="349"/>
      <c r="G147" s="344" t="str">
        <f aca="false">IF(B147="","",IF(E147&lt;&gt;F147,1,0))</f>
        <v/>
      </c>
    </row>
    <row r="148" customFormat="false" ht="12.5" hidden="false" customHeight="false" outlineLevel="0" collapsed="false">
      <c r="E148" s="349"/>
      <c r="F148" s="349"/>
      <c r="G148" s="344" t="str">
        <f aca="false">IF(B148="","",IF(E148&lt;&gt;F148,1,0))</f>
        <v/>
      </c>
    </row>
    <row r="149" customFormat="false" ht="12.5" hidden="false" customHeight="false" outlineLevel="0" collapsed="false">
      <c r="E149" s="349"/>
      <c r="F149" s="349"/>
      <c r="G149" s="344" t="str">
        <f aca="false">IF(B149="","",IF(E149&lt;&gt;F149,1,0))</f>
        <v/>
      </c>
    </row>
    <row r="150" customFormat="false" ht="12.5" hidden="false" customHeight="false" outlineLevel="0" collapsed="false">
      <c r="E150" s="349"/>
      <c r="F150" s="349"/>
      <c r="G150" s="344" t="str">
        <f aca="false">IF(B150="","",IF(E150&lt;&gt;F150,1,0))</f>
        <v/>
      </c>
    </row>
    <row r="151" customFormat="false" ht="12.5" hidden="false" customHeight="false" outlineLevel="0" collapsed="false">
      <c r="G151" s="344" t="str">
        <f aca="false">IF(B151="","",IF(E151&lt;&gt;F151,1,0))</f>
        <v/>
      </c>
    </row>
    <row r="152" customFormat="false" ht="12.5" hidden="false" customHeight="false" outlineLevel="0" collapsed="false">
      <c r="G152" s="344" t="str">
        <f aca="false">IF(B152="","",IF(E152&lt;&gt;F152,1,0))</f>
        <v/>
      </c>
    </row>
    <row r="153" customFormat="false" ht="12.5" hidden="false" customHeight="false" outlineLevel="0" collapsed="false">
      <c r="G153" s="344" t="str">
        <f aca="false">IF(B153="","",IF(E153&lt;&gt;F153,1,0))</f>
        <v/>
      </c>
    </row>
    <row r="154" customFormat="false" ht="12.5" hidden="false" customHeight="false" outlineLevel="0" collapsed="false">
      <c r="G154" s="344" t="str">
        <f aca="false">IF(B154="","",IF(E154&lt;&gt;F154,1,0))</f>
        <v/>
      </c>
    </row>
    <row r="155" customFormat="false" ht="12.5" hidden="false" customHeight="false" outlineLevel="0" collapsed="false">
      <c r="G155" s="344" t="str">
        <f aca="false">IF(B155="","",IF(E155&lt;&gt;F155,1,0))</f>
        <v/>
      </c>
    </row>
    <row r="156" customFormat="false" ht="12.5" hidden="false" customHeight="false" outlineLevel="0" collapsed="false">
      <c r="G156" s="344" t="str">
        <f aca="false">IF(B156="","",IF(E156&lt;&gt;F156,1,0))</f>
        <v/>
      </c>
    </row>
    <row r="157" customFormat="false" ht="12.5" hidden="false" customHeight="false" outlineLevel="0" collapsed="false">
      <c r="G157" s="344" t="str">
        <f aca="false">IF(B157="","",IF(E157&lt;&gt;F157,1,0))</f>
        <v/>
      </c>
    </row>
    <row r="158" customFormat="false" ht="12.5" hidden="false" customHeight="false" outlineLevel="0" collapsed="false">
      <c r="G158" s="344" t="str">
        <f aca="false">IF(B158="","",IF(E158&lt;&gt;F158,1,0))</f>
        <v/>
      </c>
    </row>
    <row r="159" customFormat="false" ht="12.5" hidden="false" customHeight="false" outlineLevel="0" collapsed="false">
      <c r="G159" s="344" t="str">
        <f aca="false">IF(B159="","",IF(E159&lt;&gt;F159,1,0))</f>
        <v/>
      </c>
    </row>
    <row r="160" customFormat="false" ht="12.5" hidden="false" customHeight="false" outlineLevel="0" collapsed="false">
      <c r="G160" s="344" t="str">
        <f aca="false">IF(B160="","",IF(E160&lt;&gt;F160,1,0))</f>
        <v/>
      </c>
    </row>
    <row r="161" customFormat="false" ht="12.5" hidden="false" customHeight="false" outlineLevel="0" collapsed="false">
      <c r="G161" s="344" t="str">
        <f aca="false">IF(B161="","",IF(E161&lt;&gt;F161,1,0))</f>
        <v/>
      </c>
    </row>
    <row r="162" customFormat="false" ht="12.5" hidden="false" customHeight="false" outlineLevel="0" collapsed="false">
      <c r="G162" s="344" t="str">
        <f aca="false">IF(B162="","",IF(E162&lt;&gt;F162,1,0))</f>
        <v/>
      </c>
    </row>
    <row r="163" customFormat="false" ht="12.5" hidden="false" customHeight="false" outlineLevel="0" collapsed="false">
      <c r="G163" s="344" t="str">
        <f aca="false">IF(B163="","",IF(E163&lt;&gt;F163,1,0))</f>
        <v/>
      </c>
    </row>
    <row r="164" customFormat="false" ht="12.5" hidden="false" customHeight="false" outlineLevel="0" collapsed="false">
      <c r="G164" s="344" t="str">
        <f aca="false">IF(B164="","",IF(E164&lt;&gt;F164,1,0))</f>
        <v/>
      </c>
    </row>
    <row r="165" customFormat="false" ht="12.5" hidden="false" customHeight="false" outlineLevel="0" collapsed="false">
      <c r="G165" s="344" t="str">
        <f aca="false">IF(B165="","",IF(E165&lt;&gt;F165,1,0))</f>
        <v/>
      </c>
    </row>
    <row r="166" customFormat="false" ht="12.5" hidden="false" customHeight="false" outlineLevel="0" collapsed="false">
      <c r="G166" s="344" t="str">
        <f aca="false">IF(B166="","",IF(E166&lt;&gt;F166,1,0))</f>
        <v/>
      </c>
    </row>
    <row r="167" customFormat="false" ht="12.5" hidden="false" customHeight="false" outlineLevel="0" collapsed="false">
      <c r="G167" s="344" t="str">
        <f aca="false">IF(B167="","",IF(E167&lt;&gt;F167,1,0))</f>
        <v/>
      </c>
    </row>
    <row r="168" customFormat="false" ht="12.5" hidden="false" customHeight="false" outlineLevel="0" collapsed="false">
      <c r="G168" s="344" t="str">
        <f aca="false">IF(B168="","",IF(E168&lt;&gt;F168,1,0))</f>
        <v/>
      </c>
    </row>
    <row r="169" customFormat="false" ht="12.5" hidden="false" customHeight="false" outlineLevel="0" collapsed="false">
      <c r="G169" s="344" t="str">
        <f aca="false">IF(B169="","",IF(E169&lt;&gt;F169,1,0))</f>
        <v/>
      </c>
    </row>
    <row r="170" customFormat="false" ht="12.5" hidden="false" customHeight="false" outlineLevel="0" collapsed="false">
      <c r="G170" s="344" t="str">
        <f aca="false">IF(B170="","",IF(E170&lt;&gt;F170,1,0))</f>
        <v/>
      </c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353" width="4.72"/>
    <col collapsed="false" customWidth="true" hidden="false" outlineLevel="0" max="2" min="2" style="353" width="100.72"/>
    <col collapsed="false" customWidth="false" hidden="false" outlineLevel="0" max="257" min="3" style="353" width="9.17"/>
  </cols>
  <sheetData>
    <row r="1" s="354" customFormat="true" ht="12.75" hidden="false" customHeight="true" outlineLevel="0" collapsed="false">
      <c r="A1" s="354" t="s">
        <v>34</v>
      </c>
      <c r="B1" s="354" t="s">
        <v>748</v>
      </c>
      <c r="C1" s="354" t="s">
        <v>34</v>
      </c>
      <c r="D1" s="354" t="n">
        <v>2025</v>
      </c>
    </row>
    <row r="2" customFormat="false" ht="12.75" hidden="false" customHeight="true" outlineLevel="0" collapsed="false">
      <c r="A2" s="353" t="s">
        <v>191</v>
      </c>
      <c r="B2" s="355" t="s">
        <v>399</v>
      </c>
      <c r="C2" s="356"/>
      <c r="D2" s="356"/>
      <c r="E2" s="356"/>
      <c r="F2" s="356"/>
    </row>
    <row r="3" customFormat="false" ht="12.75" hidden="false" customHeight="true" outlineLevel="0" collapsed="false">
      <c r="A3" s="357"/>
      <c r="B3" s="355" t="s">
        <v>400</v>
      </c>
      <c r="C3" s="356"/>
      <c r="D3" s="356"/>
      <c r="E3" s="356"/>
      <c r="F3" s="356"/>
      <c r="G3" s="356"/>
    </row>
    <row r="4" customFormat="false" ht="12.75" hidden="false" customHeight="true" outlineLevel="0" collapsed="false">
      <c r="A4" s="357"/>
      <c r="B4" s="355" t="s">
        <v>401</v>
      </c>
      <c r="C4" s="356"/>
      <c r="D4" s="356"/>
      <c r="E4" s="356"/>
      <c r="F4" s="356"/>
      <c r="G4" s="356"/>
    </row>
    <row r="5" customFormat="false" ht="12.75" hidden="false" customHeight="true" outlineLevel="0" collapsed="false">
      <c r="A5" s="357"/>
      <c r="B5" s="355" t="s">
        <v>402</v>
      </c>
      <c r="C5" s="356"/>
      <c r="D5" s="356"/>
      <c r="E5" s="356"/>
      <c r="F5" s="356"/>
      <c r="G5" s="356"/>
    </row>
    <row r="6" customFormat="false" ht="12.75" hidden="false" customHeight="true" outlineLevel="0" collapsed="false">
      <c r="A6" s="357"/>
      <c r="B6" s="355" t="s">
        <v>188</v>
      </c>
      <c r="C6" s="356"/>
      <c r="D6" s="356"/>
      <c r="E6" s="356"/>
      <c r="F6" s="356"/>
      <c r="G6" s="356"/>
    </row>
    <row r="7" customFormat="false" ht="12.75" hidden="false" customHeight="true" outlineLevel="0" collapsed="false">
      <c r="A7" s="353" t="s">
        <v>198</v>
      </c>
      <c r="B7" s="355" t="s">
        <v>404</v>
      </c>
      <c r="C7" s="356"/>
      <c r="D7" s="356"/>
      <c r="E7" s="356"/>
      <c r="F7" s="356"/>
      <c r="G7" s="356"/>
    </row>
    <row r="8" customFormat="false" ht="12.75" hidden="false" customHeight="true" outlineLevel="0" collapsed="false">
      <c r="A8" s="357"/>
      <c r="B8" s="355" t="s">
        <v>405</v>
      </c>
      <c r="C8" s="356"/>
      <c r="D8" s="356"/>
      <c r="E8" s="356"/>
      <c r="F8" s="356"/>
      <c r="G8" s="356"/>
    </row>
    <row r="9" customFormat="false" ht="12.75" hidden="false" customHeight="true" outlineLevel="0" collapsed="false">
      <c r="A9" s="357"/>
      <c r="B9" s="355" t="s">
        <v>406</v>
      </c>
      <c r="C9" s="356"/>
      <c r="D9" s="356"/>
      <c r="E9" s="356"/>
      <c r="F9" s="356"/>
      <c r="G9" s="356"/>
    </row>
    <row r="10" customFormat="false" ht="12.75" hidden="false" customHeight="true" outlineLevel="0" collapsed="false">
      <c r="A10" s="357"/>
      <c r="B10" s="355" t="s">
        <v>407</v>
      </c>
      <c r="C10" s="356"/>
      <c r="D10" s="356"/>
      <c r="E10" s="356"/>
      <c r="F10" s="356"/>
      <c r="G10" s="356"/>
    </row>
    <row r="11" customFormat="false" ht="12.75" hidden="false" customHeight="true" outlineLevel="0" collapsed="false">
      <c r="A11" s="357"/>
      <c r="B11" s="355" t="s">
        <v>188</v>
      </c>
      <c r="C11" s="356"/>
      <c r="D11" s="356"/>
      <c r="E11" s="356"/>
      <c r="F11" s="356"/>
      <c r="G11" s="356"/>
    </row>
    <row r="12" customFormat="false" ht="12.75" hidden="false" customHeight="true" outlineLevel="0" collapsed="false">
      <c r="A12" s="353" t="s">
        <v>205</v>
      </c>
      <c r="B12" s="355" t="s">
        <v>128</v>
      </c>
      <c r="C12" s="356"/>
      <c r="D12" s="356"/>
      <c r="E12" s="356"/>
      <c r="F12" s="356"/>
      <c r="G12" s="356"/>
    </row>
    <row r="13" customFormat="false" ht="12.75" hidden="false" customHeight="true" outlineLevel="0" collapsed="false">
      <c r="A13" s="357"/>
      <c r="B13" s="355" t="s">
        <v>131</v>
      </c>
      <c r="C13" s="356"/>
      <c r="D13" s="356"/>
      <c r="E13" s="356"/>
      <c r="F13" s="356"/>
      <c r="G13" s="356"/>
    </row>
    <row r="14" customFormat="false" ht="12.75" hidden="false" customHeight="true" outlineLevel="0" collapsed="false">
      <c r="A14" s="357"/>
      <c r="B14" s="355" t="s">
        <v>129</v>
      </c>
      <c r="C14" s="356"/>
      <c r="D14" s="356"/>
      <c r="E14" s="356"/>
      <c r="F14" s="356"/>
      <c r="G14" s="356"/>
    </row>
    <row r="15" customFormat="false" ht="12.75" hidden="false" customHeight="true" outlineLevel="0" collapsed="false">
      <c r="A15" s="357"/>
      <c r="B15" s="355" t="s">
        <v>130</v>
      </c>
    </row>
    <row r="16" customFormat="false" ht="12.75" hidden="false" customHeight="true" outlineLevel="0" collapsed="false">
      <c r="A16" s="357"/>
      <c r="B16" s="355" t="s">
        <v>188</v>
      </c>
    </row>
    <row r="17" customFormat="false" ht="12.75" hidden="false" customHeight="true" outlineLevel="0" collapsed="false">
      <c r="A17" s="353" t="s">
        <v>212</v>
      </c>
      <c r="B17" s="355" t="s">
        <v>408</v>
      </c>
    </row>
    <row r="18" customFormat="false" ht="12.75" hidden="false" customHeight="true" outlineLevel="0" collapsed="false">
      <c r="A18" s="357"/>
      <c r="B18" s="355" t="s">
        <v>409</v>
      </c>
    </row>
    <row r="19" customFormat="false" ht="12.75" hidden="false" customHeight="true" outlineLevel="0" collapsed="false">
      <c r="A19" s="357"/>
      <c r="B19" s="355" t="s">
        <v>410</v>
      </c>
    </row>
    <row r="20" customFormat="false" ht="12.75" hidden="false" customHeight="true" outlineLevel="0" collapsed="false">
      <c r="A20" s="357"/>
      <c r="B20" s="355" t="s">
        <v>411</v>
      </c>
    </row>
    <row r="21" customFormat="false" ht="12.75" hidden="false" customHeight="true" outlineLevel="0" collapsed="false">
      <c r="A21" s="357"/>
      <c r="B21" s="355" t="s">
        <v>188</v>
      </c>
    </row>
    <row r="22" customFormat="false" ht="12.75" hidden="false" customHeight="true" outlineLevel="0" collapsed="false">
      <c r="A22" s="353" t="s">
        <v>219</v>
      </c>
      <c r="B22" s="355" t="s">
        <v>49</v>
      </c>
    </row>
    <row r="23" customFormat="false" ht="12.75" hidden="false" customHeight="true" outlineLevel="0" collapsed="false">
      <c r="A23" s="357"/>
      <c r="B23" s="355" t="s">
        <v>92</v>
      </c>
    </row>
    <row r="24" customFormat="false" ht="12.75" hidden="false" customHeight="true" outlineLevel="0" collapsed="false">
      <c r="A24" s="357"/>
      <c r="B24" s="355" t="s">
        <v>90</v>
      </c>
    </row>
    <row r="25" customFormat="false" ht="12.75" hidden="false" customHeight="true" outlineLevel="0" collapsed="false">
      <c r="A25" s="357"/>
      <c r="B25" s="355" t="s">
        <v>91</v>
      </c>
    </row>
    <row r="26" customFormat="false" ht="12.75" hidden="false" customHeight="true" outlineLevel="0" collapsed="false">
      <c r="A26" s="357"/>
      <c r="B26" s="355" t="s">
        <v>188</v>
      </c>
    </row>
    <row r="27" customFormat="false" ht="12.75" hidden="false" customHeight="true" outlineLevel="0" collapsed="false">
      <c r="A27" s="353" t="s">
        <v>226</v>
      </c>
      <c r="B27" s="355" t="s">
        <v>69</v>
      </c>
    </row>
    <row r="28" customFormat="false" ht="12.75" hidden="false" customHeight="true" outlineLevel="0" collapsed="false">
      <c r="A28" s="357"/>
      <c r="B28" s="355" t="s">
        <v>72</v>
      </c>
    </row>
    <row r="29" customFormat="false" ht="12.75" hidden="false" customHeight="true" outlineLevel="0" collapsed="false">
      <c r="A29" s="357"/>
      <c r="B29" s="355" t="s">
        <v>70</v>
      </c>
    </row>
    <row r="30" customFormat="false" ht="12.75" hidden="false" customHeight="true" outlineLevel="0" collapsed="false">
      <c r="A30" s="357"/>
      <c r="B30" s="355" t="s">
        <v>71</v>
      </c>
    </row>
    <row r="31" customFormat="false" ht="12.75" hidden="false" customHeight="true" outlineLevel="0" collapsed="false">
      <c r="A31" s="357"/>
      <c r="B31" s="355" t="s">
        <v>188</v>
      </c>
    </row>
    <row r="32" customFormat="false" ht="12.75" hidden="false" customHeight="true" outlineLevel="0" collapsed="false">
      <c r="A32" s="353" t="s">
        <v>233</v>
      </c>
      <c r="B32" s="355" t="s">
        <v>49</v>
      </c>
    </row>
    <row r="33" customFormat="false" ht="12.75" hidden="false" customHeight="true" outlineLevel="0" collapsed="false">
      <c r="A33" s="357"/>
      <c r="B33" s="355" t="s">
        <v>122</v>
      </c>
    </row>
    <row r="34" customFormat="false" ht="12.75" hidden="false" customHeight="true" outlineLevel="0" collapsed="false">
      <c r="A34" s="357"/>
      <c r="B34" s="355" t="s">
        <v>123</v>
      </c>
    </row>
    <row r="35" customFormat="false" ht="12.75" hidden="false" customHeight="true" outlineLevel="0" collapsed="false">
      <c r="A35" s="357"/>
      <c r="B35" s="355" t="s">
        <v>121</v>
      </c>
    </row>
    <row r="36" customFormat="false" ht="12.75" hidden="false" customHeight="true" outlineLevel="0" collapsed="false">
      <c r="A36" s="357"/>
      <c r="B36" s="355" t="s">
        <v>188</v>
      </c>
    </row>
    <row r="37" customFormat="false" ht="12.75" hidden="false" customHeight="true" outlineLevel="0" collapsed="false">
      <c r="A37" s="353" t="s">
        <v>240</v>
      </c>
      <c r="B37" s="355" t="s">
        <v>76</v>
      </c>
    </row>
    <row r="38" customFormat="false" ht="12.75" hidden="false" customHeight="true" outlineLevel="0" collapsed="false">
      <c r="A38" s="357"/>
      <c r="B38" s="355" t="s">
        <v>78</v>
      </c>
    </row>
    <row r="39" customFormat="false" ht="12.75" hidden="false" customHeight="true" outlineLevel="0" collapsed="false">
      <c r="A39" s="357"/>
      <c r="B39" s="355" t="s">
        <v>79</v>
      </c>
    </row>
    <row r="40" customFormat="false" ht="12.75" hidden="false" customHeight="true" outlineLevel="0" collapsed="false">
      <c r="A40" s="357"/>
      <c r="B40" s="355" t="s">
        <v>77</v>
      </c>
    </row>
    <row r="41" customFormat="false" ht="12.75" hidden="false" customHeight="true" outlineLevel="0" collapsed="false">
      <c r="A41" s="357"/>
      <c r="B41" s="355" t="s">
        <v>188</v>
      </c>
    </row>
    <row r="42" customFormat="false" ht="12.75" hidden="false" customHeight="true" outlineLevel="0" collapsed="false">
      <c r="A42" s="353" t="s">
        <v>247</v>
      </c>
      <c r="B42" s="355" t="s">
        <v>49</v>
      </c>
    </row>
    <row r="43" customFormat="false" ht="12.75" hidden="false" customHeight="true" outlineLevel="0" collapsed="false">
      <c r="A43" s="357"/>
      <c r="B43" s="355" t="s">
        <v>50</v>
      </c>
    </row>
    <row r="44" customFormat="false" ht="12.75" hidden="false" customHeight="true" outlineLevel="0" collapsed="false">
      <c r="A44" s="357"/>
      <c r="B44" s="355" t="s">
        <v>51</v>
      </c>
    </row>
    <row r="45" customFormat="false" ht="12.75" hidden="false" customHeight="true" outlineLevel="0" collapsed="false">
      <c r="A45" s="357"/>
      <c r="B45" s="355" t="s">
        <v>52</v>
      </c>
    </row>
    <row r="46" customFormat="false" ht="12.75" hidden="false" customHeight="true" outlineLevel="0" collapsed="false">
      <c r="A46" s="357"/>
      <c r="B46" s="355" t="s">
        <v>188</v>
      </c>
    </row>
    <row r="47" customFormat="false" ht="12.75" hidden="false" customHeight="true" outlineLevel="0" collapsed="false">
      <c r="A47" s="353" t="s">
        <v>254</v>
      </c>
      <c r="B47" s="355" t="s">
        <v>69</v>
      </c>
    </row>
    <row r="48" customFormat="false" ht="12.75" hidden="false" customHeight="true" outlineLevel="0" collapsed="false">
      <c r="A48" s="357"/>
      <c r="B48" s="355" t="s">
        <v>156</v>
      </c>
    </row>
    <row r="49" customFormat="false" ht="12.75" hidden="false" customHeight="true" outlineLevel="0" collapsed="false">
      <c r="A49" s="357"/>
      <c r="B49" s="355" t="s">
        <v>154</v>
      </c>
    </row>
    <row r="50" customFormat="false" ht="12.75" hidden="false" customHeight="true" outlineLevel="0" collapsed="false">
      <c r="A50" s="357"/>
      <c r="B50" s="355" t="s">
        <v>155</v>
      </c>
    </row>
    <row r="51" customFormat="false" ht="12.75" hidden="false" customHeight="true" outlineLevel="0" collapsed="false">
      <c r="A51" s="357"/>
      <c r="B51" s="355" t="s">
        <v>188</v>
      </c>
    </row>
    <row r="52" customFormat="false" ht="12.75" hidden="false" customHeight="true" outlineLevel="0" collapsed="false">
      <c r="A52" s="356" t="s">
        <v>262</v>
      </c>
      <c r="B52" s="355" t="s">
        <v>150</v>
      </c>
    </row>
    <row r="53" customFormat="false" ht="12.5" hidden="false" customHeight="false" outlineLevel="0" collapsed="false">
      <c r="B53" s="355" t="s">
        <v>412</v>
      </c>
    </row>
    <row r="54" customFormat="false" ht="12.5" hidden="false" customHeight="false" outlineLevel="0" collapsed="false">
      <c r="B54" s="355" t="s">
        <v>413</v>
      </c>
    </row>
    <row r="55" customFormat="false" ht="12.5" hidden="false" customHeight="false" outlineLevel="0" collapsed="false">
      <c r="B55" s="355" t="s">
        <v>414</v>
      </c>
    </row>
    <row r="56" customFormat="false" ht="12.5" hidden="false" customHeight="false" outlineLevel="0" collapsed="false">
      <c r="B56" s="355" t="s">
        <v>188</v>
      </c>
    </row>
    <row r="57" customFormat="false" ht="12.5" hidden="false" customHeight="false" outlineLevel="0" collapsed="false">
      <c r="A57" s="353" t="s">
        <v>269</v>
      </c>
      <c r="B57" s="355" t="s">
        <v>53</v>
      </c>
    </row>
    <row r="58" customFormat="false" ht="12.5" hidden="false" customHeight="false" outlineLevel="0" collapsed="false">
      <c r="B58" s="355" t="s">
        <v>56</v>
      </c>
    </row>
    <row r="59" customFormat="false" ht="12.5" hidden="false" customHeight="false" outlineLevel="0" collapsed="false">
      <c r="B59" s="355" t="s">
        <v>54</v>
      </c>
    </row>
    <row r="60" customFormat="false" ht="12.5" hidden="false" customHeight="false" outlineLevel="0" collapsed="false">
      <c r="B60" s="355" t="s">
        <v>55</v>
      </c>
    </row>
    <row r="61" customFormat="false" ht="12.5" hidden="false" customHeight="false" outlineLevel="0" collapsed="false">
      <c r="B61" s="355" t="s">
        <v>188</v>
      </c>
    </row>
    <row r="62" customFormat="false" ht="12.5" hidden="false" customHeight="false" outlineLevel="0" collapsed="false">
      <c r="A62" s="353" t="s">
        <v>276</v>
      </c>
      <c r="B62" s="355" t="s">
        <v>150</v>
      </c>
    </row>
    <row r="63" customFormat="false" ht="12.5" hidden="false" customHeight="false" outlineLevel="0" collapsed="false">
      <c r="B63" s="355" t="s">
        <v>151</v>
      </c>
    </row>
    <row r="64" customFormat="false" ht="12.5" hidden="false" customHeight="false" outlineLevel="0" collapsed="false">
      <c r="B64" s="355" t="s">
        <v>152</v>
      </c>
    </row>
    <row r="65" customFormat="false" ht="12.5" hidden="false" customHeight="false" outlineLevel="0" collapsed="false">
      <c r="B65" s="355" t="s">
        <v>153</v>
      </c>
    </row>
    <row r="66" customFormat="false" ht="12.5" hidden="false" customHeight="false" outlineLevel="0" collapsed="false">
      <c r="B66" s="355" t="s">
        <v>188</v>
      </c>
    </row>
    <row r="67" customFormat="false" ht="12.5" hidden="false" customHeight="false" outlineLevel="0" collapsed="false">
      <c r="A67" s="353" t="s">
        <v>283</v>
      </c>
      <c r="B67" s="355" t="s">
        <v>415</v>
      </c>
    </row>
    <row r="68" customFormat="false" ht="12.5" hidden="false" customHeight="false" outlineLevel="0" collapsed="false">
      <c r="B68" s="355" t="s">
        <v>416</v>
      </c>
    </row>
    <row r="69" customFormat="false" ht="12.5" hidden="false" customHeight="false" outlineLevel="0" collapsed="false">
      <c r="B69" s="355" t="s">
        <v>417</v>
      </c>
    </row>
    <row r="70" customFormat="false" ht="12.5" hidden="false" customHeight="false" outlineLevel="0" collapsed="false">
      <c r="B70" s="355" t="s">
        <v>418</v>
      </c>
    </row>
    <row r="71" customFormat="false" ht="12.5" hidden="false" customHeight="false" outlineLevel="0" collapsed="false">
      <c r="B71" s="355" t="s">
        <v>188</v>
      </c>
    </row>
    <row r="72" customFormat="false" ht="12.5" hidden="false" customHeight="false" outlineLevel="0" collapsed="false">
      <c r="A72" s="353" t="s">
        <v>290</v>
      </c>
      <c r="B72" s="355" t="s">
        <v>170</v>
      </c>
    </row>
    <row r="73" customFormat="false" ht="12.5" hidden="false" customHeight="false" outlineLevel="0" collapsed="false">
      <c r="B73" s="355" t="s">
        <v>171</v>
      </c>
    </row>
    <row r="74" customFormat="false" ht="12.5" hidden="false" customHeight="false" outlineLevel="0" collapsed="false">
      <c r="B74" s="355" t="s">
        <v>172</v>
      </c>
    </row>
    <row r="75" customFormat="false" ht="12.5" hidden="false" customHeight="false" outlineLevel="0" collapsed="false">
      <c r="B75" s="355" t="s">
        <v>173</v>
      </c>
    </row>
    <row r="76" customFormat="false" ht="12.5" hidden="false" customHeight="false" outlineLevel="0" collapsed="false">
      <c r="B76" s="355" t="s">
        <v>188</v>
      </c>
    </row>
    <row r="77" customFormat="false" ht="12.5" hidden="false" customHeight="false" outlineLevel="0" collapsed="false">
      <c r="A77" s="353" t="s">
        <v>297</v>
      </c>
      <c r="B77" s="355" t="s">
        <v>105</v>
      </c>
    </row>
    <row r="78" customFormat="false" ht="12.5" hidden="false" customHeight="false" outlineLevel="0" collapsed="false">
      <c r="B78" s="355" t="s">
        <v>107</v>
      </c>
    </row>
    <row r="79" customFormat="false" ht="12.5" hidden="false" customHeight="false" outlineLevel="0" collapsed="false">
      <c r="B79" s="355" t="s">
        <v>108</v>
      </c>
    </row>
    <row r="80" customFormat="false" ht="12.5" hidden="false" customHeight="false" outlineLevel="0" collapsed="false">
      <c r="B80" s="355" t="s">
        <v>106</v>
      </c>
    </row>
    <row r="81" customFormat="false" ht="12.5" hidden="false" customHeight="false" outlineLevel="0" collapsed="false">
      <c r="B81" s="355" t="s">
        <v>188</v>
      </c>
    </row>
    <row r="82" customFormat="false" ht="12.5" hidden="false" customHeight="false" outlineLevel="0" collapsed="false">
      <c r="A82" s="353" t="s">
        <v>304</v>
      </c>
      <c r="B82" s="355" t="s">
        <v>97</v>
      </c>
    </row>
    <row r="83" customFormat="false" ht="12.5" hidden="false" customHeight="false" outlineLevel="0" collapsed="false">
      <c r="B83" s="355" t="s">
        <v>99</v>
      </c>
    </row>
    <row r="84" customFormat="false" ht="12.5" hidden="false" customHeight="false" outlineLevel="0" collapsed="false">
      <c r="B84" s="355" t="s">
        <v>100</v>
      </c>
    </row>
    <row r="85" customFormat="false" ht="12.5" hidden="false" customHeight="false" outlineLevel="0" collapsed="false">
      <c r="B85" s="355" t="s">
        <v>98</v>
      </c>
    </row>
    <row r="86" customFormat="false" ht="12.5" hidden="false" customHeight="false" outlineLevel="0" collapsed="false">
      <c r="B86" s="355" t="s">
        <v>188</v>
      </c>
    </row>
    <row r="87" customFormat="false" ht="12.5" hidden="false" customHeight="false" outlineLevel="0" collapsed="false">
      <c r="A87" s="353" t="s">
        <v>311</v>
      </c>
      <c r="B87" s="355" t="s">
        <v>146</v>
      </c>
    </row>
    <row r="88" customFormat="false" ht="12.5" hidden="false" customHeight="false" outlineLevel="0" collapsed="false">
      <c r="B88" s="355" t="s">
        <v>149</v>
      </c>
    </row>
    <row r="89" customFormat="false" ht="12.5" hidden="false" customHeight="false" outlineLevel="0" collapsed="false">
      <c r="B89" s="355" t="s">
        <v>147</v>
      </c>
    </row>
    <row r="90" customFormat="false" ht="12.5" hidden="false" customHeight="false" outlineLevel="0" collapsed="false">
      <c r="B90" s="355" t="s">
        <v>148</v>
      </c>
    </row>
    <row r="91" customFormat="false" ht="12.5" hidden="false" customHeight="false" outlineLevel="0" collapsed="false">
      <c r="B91" s="355" t="s">
        <v>188</v>
      </c>
    </row>
    <row r="92" customFormat="false" ht="12.5" hidden="false" customHeight="false" outlineLevel="0" collapsed="false">
      <c r="A92" s="353" t="s">
        <v>318</v>
      </c>
      <c r="B92" s="355" t="s">
        <v>80</v>
      </c>
    </row>
    <row r="93" customFormat="false" ht="12.5" hidden="false" customHeight="false" outlineLevel="0" collapsed="false">
      <c r="B93" s="355" t="s">
        <v>81</v>
      </c>
    </row>
    <row r="94" customFormat="false" ht="12.5" hidden="false" customHeight="false" outlineLevel="0" collapsed="false">
      <c r="B94" s="355" t="s">
        <v>82</v>
      </c>
    </row>
    <row r="95" customFormat="false" ht="12.5" hidden="false" customHeight="false" outlineLevel="0" collapsed="false">
      <c r="B95" s="355" t="s">
        <v>83</v>
      </c>
    </row>
    <row r="96" customFormat="false" ht="12.5" hidden="false" customHeight="false" outlineLevel="0" collapsed="false">
      <c r="B96" s="355" t="s">
        <v>188</v>
      </c>
    </row>
    <row r="97" customFormat="false" ht="12.5" hidden="false" customHeight="false" outlineLevel="0" collapsed="false">
      <c r="A97" s="353" t="s">
        <v>325</v>
      </c>
      <c r="B97" s="355" t="s">
        <v>162</v>
      </c>
    </row>
    <row r="98" customFormat="false" ht="12.5" hidden="false" customHeight="false" outlineLevel="0" collapsed="false">
      <c r="B98" s="355" t="s">
        <v>164</v>
      </c>
    </row>
    <row r="99" customFormat="false" ht="12.5" hidden="false" customHeight="false" outlineLevel="0" collapsed="false">
      <c r="B99" s="355" t="s">
        <v>165</v>
      </c>
    </row>
    <row r="100" customFormat="false" ht="12.5" hidden="false" customHeight="false" outlineLevel="0" collapsed="false">
      <c r="B100" s="355" t="s">
        <v>163</v>
      </c>
    </row>
    <row r="101" customFormat="false" ht="12.5" hidden="false" customHeight="false" outlineLevel="0" collapsed="false">
      <c r="B101" s="355" t="s">
        <v>188</v>
      </c>
    </row>
    <row r="102" customFormat="false" ht="12.5" hidden="false" customHeight="false" outlineLevel="0" collapsed="false">
      <c r="A102" s="353" t="s">
        <v>192</v>
      </c>
      <c r="B102" s="355" t="s">
        <v>419</v>
      </c>
    </row>
    <row r="103" customFormat="false" ht="12.5" hidden="false" customHeight="false" outlineLevel="0" collapsed="false">
      <c r="B103" s="355" t="s">
        <v>420</v>
      </c>
    </row>
    <row r="104" customFormat="false" ht="12.5" hidden="false" customHeight="false" outlineLevel="0" collapsed="false">
      <c r="B104" s="355" t="s">
        <v>421</v>
      </c>
    </row>
    <row r="105" customFormat="false" ht="12.5" hidden="false" customHeight="false" outlineLevel="0" collapsed="false">
      <c r="B105" s="355" t="s">
        <v>422</v>
      </c>
    </row>
    <row r="106" customFormat="false" ht="12.5" hidden="false" customHeight="false" outlineLevel="0" collapsed="false">
      <c r="B106" s="355" t="s">
        <v>188</v>
      </c>
    </row>
    <row r="107" customFormat="false" ht="12.5" hidden="false" customHeight="false" outlineLevel="0" collapsed="false">
      <c r="A107" s="353" t="s">
        <v>199</v>
      </c>
      <c r="B107" s="355" t="s">
        <v>109</v>
      </c>
    </row>
    <row r="108" customFormat="false" ht="12.5" hidden="false" customHeight="false" outlineLevel="0" collapsed="false">
      <c r="B108" s="355" t="s">
        <v>112</v>
      </c>
    </row>
    <row r="109" customFormat="false" ht="12.5" hidden="false" customHeight="false" outlineLevel="0" collapsed="false">
      <c r="B109" s="355" t="s">
        <v>110</v>
      </c>
    </row>
    <row r="110" customFormat="false" ht="12.5" hidden="false" customHeight="false" outlineLevel="0" collapsed="false">
      <c r="B110" s="355" t="s">
        <v>111</v>
      </c>
    </row>
    <row r="111" customFormat="false" ht="12.5" hidden="false" customHeight="false" outlineLevel="0" collapsed="false">
      <c r="B111" s="355" t="s">
        <v>188</v>
      </c>
    </row>
    <row r="112" customFormat="false" ht="12.5" hidden="false" customHeight="false" outlineLevel="0" collapsed="false">
      <c r="A112" s="353" t="s">
        <v>206</v>
      </c>
      <c r="B112" s="355" t="s">
        <v>117</v>
      </c>
    </row>
    <row r="113" customFormat="false" ht="12.5" hidden="false" customHeight="false" outlineLevel="0" collapsed="false">
      <c r="B113" s="355" t="s">
        <v>119</v>
      </c>
    </row>
    <row r="114" customFormat="false" ht="12.5" hidden="false" customHeight="false" outlineLevel="0" collapsed="false">
      <c r="B114" s="355" t="s">
        <v>120</v>
      </c>
    </row>
    <row r="115" customFormat="false" ht="12.5" hidden="false" customHeight="false" outlineLevel="0" collapsed="false">
      <c r="B115" s="355" t="s">
        <v>118</v>
      </c>
    </row>
    <row r="116" customFormat="false" ht="12.5" hidden="false" customHeight="false" outlineLevel="0" collapsed="false">
      <c r="B116" s="355" t="s">
        <v>188</v>
      </c>
    </row>
    <row r="117" customFormat="false" ht="12.5" hidden="false" customHeight="false" outlineLevel="0" collapsed="false">
      <c r="A117" s="353" t="s">
        <v>213</v>
      </c>
      <c r="B117" s="355" t="s">
        <v>423</v>
      </c>
    </row>
    <row r="118" customFormat="false" ht="12.5" hidden="false" customHeight="false" outlineLevel="0" collapsed="false">
      <c r="B118" s="355" t="s">
        <v>424</v>
      </c>
    </row>
    <row r="119" customFormat="false" ht="12.5" hidden="false" customHeight="false" outlineLevel="0" collapsed="false">
      <c r="B119" s="355" t="s">
        <v>425</v>
      </c>
    </row>
    <row r="120" customFormat="false" ht="12.5" hidden="false" customHeight="false" outlineLevel="0" collapsed="false">
      <c r="B120" s="355" t="s">
        <v>426</v>
      </c>
    </row>
    <row r="121" customFormat="false" ht="12.5" hidden="false" customHeight="false" outlineLevel="0" collapsed="false">
      <c r="B121" s="355" t="s">
        <v>188</v>
      </c>
    </row>
    <row r="122" customFormat="false" ht="12.5" hidden="false" customHeight="false" outlineLevel="0" collapsed="false">
      <c r="A122" s="353" t="s">
        <v>220</v>
      </c>
      <c r="B122" s="355" t="s">
        <v>41</v>
      </c>
    </row>
    <row r="123" customFormat="false" ht="12.5" hidden="false" customHeight="false" outlineLevel="0" collapsed="false">
      <c r="B123" s="355" t="s">
        <v>44</v>
      </c>
    </row>
    <row r="124" customFormat="false" ht="12.5" hidden="false" customHeight="false" outlineLevel="0" collapsed="false">
      <c r="B124" s="355" t="s">
        <v>42</v>
      </c>
    </row>
    <row r="125" customFormat="false" ht="12.5" hidden="false" customHeight="false" outlineLevel="0" collapsed="false">
      <c r="B125" s="355" t="s">
        <v>43</v>
      </c>
    </row>
    <row r="126" customFormat="false" ht="12.5" hidden="false" customHeight="false" outlineLevel="0" collapsed="false">
      <c r="B126" s="355" t="s">
        <v>188</v>
      </c>
    </row>
    <row r="127" customFormat="false" ht="12.5" hidden="false" customHeight="false" outlineLevel="0" collapsed="false">
      <c r="A127" s="353" t="s">
        <v>227</v>
      </c>
      <c r="B127" s="355" t="s">
        <v>86</v>
      </c>
    </row>
    <row r="128" customFormat="false" ht="12.5" hidden="false" customHeight="false" outlineLevel="0" collapsed="false">
      <c r="B128" s="355" t="s">
        <v>89</v>
      </c>
    </row>
    <row r="129" customFormat="false" ht="12.5" hidden="false" customHeight="false" outlineLevel="0" collapsed="false">
      <c r="B129" s="355" t="s">
        <v>87</v>
      </c>
    </row>
    <row r="130" customFormat="false" ht="12.5" hidden="false" customHeight="false" outlineLevel="0" collapsed="false">
      <c r="B130" s="355" t="s">
        <v>88</v>
      </c>
    </row>
    <row r="131" customFormat="false" ht="12.5" hidden="false" customHeight="false" outlineLevel="0" collapsed="false">
      <c r="B131" s="355" t="s">
        <v>188</v>
      </c>
    </row>
    <row r="132" customFormat="false" ht="12.5" hidden="false" customHeight="false" outlineLevel="0" collapsed="false">
      <c r="A132" s="353" t="s">
        <v>234</v>
      </c>
      <c r="B132" s="355" t="s">
        <v>93</v>
      </c>
    </row>
    <row r="133" customFormat="false" ht="12.5" hidden="false" customHeight="false" outlineLevel="0" collapsed="false">
      <c r="B133" s="355" t="s">
        <v>94</v>
      </c>
    </row>
    <row r="134" customFormat="false" ht="12.5" hidden="false" customHeight="false" outlineLevel="0" collapsed="false">
      <c r="B134" s="355" t="s">
        <v>95</v>
      </c>
    </row>
    <row r="135" customFormat="false" ht="12.5" hidden="false" customHeight="false" outlineLevel="0" collapsed="false">
      <c r="B135" s="355" t="s">
        <v>96</v>
      </c>
    </row>
    <row r="136" customFormat="false" ht="12.5" hidden="false" customHeight="false" outlineLevel="0" collapsed="false">
      <c r="B136" s="355" t="s">
        <v>188</v>
      </c>
    </row>
    <row r="137" customFormat="false" ht="12.5" hidden="false" customHeight="false" outlineLevel="0" collapsed="false">
      <c r="A137" s="353" t="s">
        <v>241</v>
      </c>
      <c r="B137" s="355" t="s">
        <v>427</v>
      </c>
    </row>
    <row r="138" customFormat="false" ht="12.5" hidden="false" customHeight="false" outlineLevel="0" collapsed="false">
      <c r="B138" s="355" t="s">
        <v>428</v>
      </c>
    </row>
    <row r="139" customFormat="false" ht="12.5" hidden="false" customHeight="false" outlineLevel="0" collapsed="false">
      <c r="B139" s="355" t="s">
        <v>429</v>
      </c>
    </row>
    <row r="140" customFormat="false" ht="12.5" hidden="false" customHeight="false" outlineLevel="0" collapsed="false">
      <c r="B140" s="355" t="s">
        <v>430</v>
      </c>
    </row>
    <row r="141" customFormat="false" ht="12.5" hidden="false" customHeight="false" outlineLevel="0" collapsed="false">
      <c r="B141" s="355" t="s">
        <v>188</v>
      </c>
    </row>
    <row r="142" customFormat="false" ht="12.5" hidden="false" customHeight="false" outlineLevel="0" collapsed="false">
      <c r="A142" s="353" t="s">
        <v>248</v>
      </c>
      <c r="B142" s="355" t="s">
        <v>431</v>
      </c>
    </row>
    <row r="143" customFormat="false" ht="12.5" hidden="false" customHeight="false" outlineLevel="0" collapsed="false">
      <c r="B143" s="358" t="s">
        <v>48</v>
      </c>
    </row>
    <row r="144" customFormat="false" ht="12.5" hidden="false" customHeight="false" outlineLevel="0" collapsed="false">
      <c r="B144" s="358" t="s">
        <v>432</v>
      </c>
    </row>
    <row r="145" customFormat="false" ht="12.5" hidden="false" customHeight="false" outlineLevel="0" collapsed="false">
      <c r="B145" s="358" t="s">
        <v>433</v>
      </c>
    </row>
    <row r="146" customFormat="false" ht="12.5" hidden="false" customHeight="false" outlineLevel="0" collapsed="false">
      <c r="B146" s="355" t="s">
        <v>188</v>
      </c>
    </row>
    <row r="147" customFormat="false" ht="12.5" hidden="false" customHeight="false" outlineLevel="0" collapsed="false">
      <c r="A147" s="353" t="s">
        <v>255</v>
      </c>
      <c r="B147" s="355" t="s">
        <v>45</v>
      </c>
    </row>
    <row r="148" customFormat="false" ht="12.5" hidden="false" customHeight="false" outlineLevel="0" collapsed="false">
      <c r="B148" s="358" t="s">
        <v>48</v>
      </c>
    </row>
    <row r="149" customFormat="false" ht="12.5" hidden="false" customHeight="false" outlineLevel="0" collapsed="false">
      <c r="B149" s="358" t="s">
        <v>46</v>
      </c>
    </row>
    <row r="150" customFormat="false" ht="12.5" hidden="false" customHeight="false" outlineLevel="0" collapsed="false">
      <c r="B150" s="358" t="s">
        <v>47</v>
      </c>
    </row>
    <row r="151" customFormat="false" ht="12.5" hidden="false" customHeight="false" outlineLevel="0" collapsed="false">
      <c r="B151" s="355" t="s">
        <v>188</v>
      </c>
    </row>
    <row r="152" customFormat="false" ht="12.5" hidden="false" customHeight="false" outlineLevel="0" collapsed="false">
      <c r="A152" s="353" t="s">
        <v>263</v>
      </c>
      <c r="B152" s="355" t="s">
        <v>101</v>
      </c>
    </row>
    <row r="153" customFormat="false" ht="12.5" hidden="false" customHeight="false" outlineLevel="0" collapsed="false">
      <c r="B153" s="355" t="s">
        <v>104</v>
      </c>
    </row>
    <row r="154" customFormat="false" ht="12.5" hidden="false" customHeight="false" outlineLevel="0" collapsed="false">
      <c r="B154" s="355" t="s">
        <v>102</v>
      </c>
    </row>
    <row r="155" customFormat="false" ht="12.5" hidden="false" customHeight="false" outlineLevel="0" collapsed="false">
      <c r="B155" s="355" t="s">
        <v>103</v>
      </c>
    </row>
    <row r="156" customFormat="false" ht="12.5" hidden="false" customHeight="false" outlineLevel="0" collapsed="false">
      <c r="B156" s="355" t="s">
        <v>188</v>
      </c>
    </row>
    <row r="157" customFormat="false" ht="12.5" hidden="false" customHeight="false" outlineLevel="0" collapsed="false">
      <c r="A157" s="353" t="s">
        <v>270</v>
      </c>
      <c r="B157" s="355" t="s">
        <v>140</v>
      </c>
    </row>
    <row r="158" customFormat="false" ht="12.5" hidden="false" customHeight="false" outlineLevel="0" collapsed="false">
      <c r="B158" s="355" t="s">
        <v>142</v>
      </c>
    </row>
    <row r="159" customFormat="false" ht="12.5" hidden="false" customHeight="false" outlineLevel="0" collapsed="false">
      <c r="B159" s="355" t="s">
        <v>143</v>
      </c>
    </row>
    <row r="160" customFormat="false" ht="12.5" hidden="false" customHeight="false" outlineLevel="0" collapsed="false">
      <c r="B160" s="355" t="s">
        <v>141</v>
      </c>
    </row>
    <row r="161" customFormat="false" ht="12.5" hidden="false" customHeight="false" outlineLevel="0" collapsed="false">
      <c r="B161" s="355" t="s">
        <v>188</v>
      </c>
    </row>
    <row r="162" customFormat="false" ht="12.5" hidden="false" customHeight="false" outlineLevel="0" collapsed="false">
      <c r="A162" s="353" t="s">
        <v>277</v>
      </c>
      <c r="B162" s="355" t="s">
        <v>434</v>
      </c>
    </row>
    <row r="163" customFormat="false" ht="12.5" hidden="false" customHeight="false" outlineLevel="0" collapsed="false">
      <c r="B163" s="355" t="s">
        <v>435</v>
      </c>
    </row>
    <row r="164" customFormat="false" ht="12.5" hidden="false" customHeight="false" outlineLevel="0" collapsed="false">
      <c r="B164" s="355" t="s">
        <v>436</v>
      </c>
    </row>
    <row r="165" customFormat="false" ht="12.5" hidden="false" customHeight="false" outlineLevel="0" collapsed="false">
      <c r="B165" s="355" t="s">
        <v>437</v>
      </c>
    </row>
    <row r="166" customFormat="false" ht="12.5" hidden="false" customHeight="false" outlineLevel="0" collapsed="false">
      <c r="B166" s="355" t="s">
        <v>188</v>
      </c>
    </row>
    <row r="167" customFormat="false" ht="12.5" hidden="false" customHeight="false" outlineLevel="0" collapsed="false">
      <c r="A167" s="353" t="s">
        <v>284</v>
      </c>
      <c r="B167" s="355" t="s">
        <v>438</v>
      </c>
    </row>
    <row r="168" customFormat="false" ht="12.5" hidden="false" customHeight="false" outlineLevel="0" collapsed="false">
      <c r="B168" s="355" t="s">
        <v>439</v>
      </c>
    </row>
    <row r="169" customFormat="false" ht="12.5" hidden="false" customHeight="false" outlineLevel="0" collapsed="false">
      <c r="B169" s="355" t="s">
        <v>440</v>
      </c>
    </row>
    <row r="170" customFormat="false" ht="12.5" hidden="false" customHeight="false" outlineLevel="0" collapsed="false">
      <c r="B170" s="355" t="s">
        <v>441</v>
      </c>
    </row>
    <row r="171" customFormat="false" ht="12.5" hidden="false" customHeight="false" outlineLevel="0" collapsed="false">
      <c r="B171" s="355" t="s">
        <v>188</v>
      </c>
    </row>
    <row r="172" customFormat="false" ht="12.5" hidden="false" customHeight="false" outlineLevel="0" collapsed="false">
      <c r="A172" s="353" t="s">
        <v>291</v>
      </c>
      <c r="B172" s="355" t="s">
        <v>73</v>
      </c>
    </row>
    <row r="173" customFormat="false" ht="12.5" hidden="false" customHeight="false" outlineLevel="0" collapsed="false">
      <c r="B173" s="355" t="s">
        <v>75</v>
      </c>
    </row>
    <row r="174" customFormat="false" ht="12.5" hidden="false" customHeight="false" outlineLevel="0" collapsed="false">
      <c r="B174" s="355" t="s">
        <v>62</v>
      </c>
    </row>
    <row r="175" customFormat="false" ht="12.5" hidden="false" customHeight="false" outlineLevel="0" collapsed="false">
      <c r="B175" s="355" t="s">
        <v>74</v>
      </c>
    </row>
    <row r="176" customFormat="false" ht="12.5" hidden="false" customHeight="false" outlineLevel="0" collapsed="false">
      <c r="B176" s="355" t="s">
        <v>188</v>
      </c>
    </row>
    <row r="177" customFormat="false" ht="12.5" hidden="false" customHeight="false" outlineLevel="0" collapsed="false">
      <c r="A177" s="353" t="s">
        <v>298</v>
      </c>
      <c r="B177" s="355" t="s">
        <v>84</v>
      </c>
    </row>
    <row r="178" customFormat="false" ht="12.5" hidden="false" customHeight="false" outlineLevel="0" collapsed="false">
      <c r="B178" s="355" t="s">
        <v>64</v>
      </c>
    </row>
    <row r="179" customFormat="false" ht="12.5" hidden="false" customHeight="false" outlineLevel="0" collapsed="false">
      <c r="B179" s="355" t="s">
        <v>62</v>
      </c>
    </row>
    <row r="180" customFormat="false" ht="12.5" hidden="false" customHeight="false" outlineLevel="0" collapsed="false">
      <c r="B180" s="355" t="s">
        <v>85</v>
      </c>
    </row>
    <row r="181" customFormat="false" ht="12.5" hidden="false" customHeight="false" outlineLevel="0" collapsed="false">
      <c r="B181" s="355" t="s">
        <v>188</v>
      </c>
    </row>
    <row r="182" customFormat="false" ht="12.5" hidden="false" customHeight="false" outlineLevel="0" collapsed="false">
      <c r="A182" s="353" t="s">
        <v>305</v>
      </c>
      <c r="B182" s="355" t="s">
        <v>157</v>
      </c>
    </row>
    <row r="183" customFormat="false" ht="12.5" hidden="false" customHeight="false" outlineLevel="0" collapsed="false">
      <c r="B183" s="355" t="s">
        <v>64</v>
      </c>
    </row>
    <row r="184" customFormat="false" ht="12.5" hidden="false" customHeight="false" outlineLevel="0" collapsed="false">
      <c r="B184" s="355" t="s">
        <v>62</v>
      </c>
    </row>
    <row r="185" customFormat="false" ht="12.5" hidden="false" customHeight="false" outlineLevel="0" collapsed="false">
      <c r="B185" s="355" t="s">
        <v>63</v>
      </c>
    </row>
    <row r="186" customFormat="false" ht="12.5" hidden="false" customHeight="false" outlineLevel="0" collapsed="false">
      <c r="B186" s="355" t="s">
        <v>188</v>
      </c>
    </row>
    <row r="187" customFormat="false" ht="12.5" hidden="false" customHeight="false" outlineLevel="0" collapsed="false">
      <c r="A187" s="353" t="s">
        <v>312</v>
      </c>
      <c r="B187" s="355" t="s">
        <v>144</v>
      </c>
    </row>
    <row r="188" customFormat="false" ht="12.5" hidden="false" customHeight="false" outlineLevel="0" collapsed="false">
      <c r="B188" s="355" t="s">
        <v>63</v>
      </c>
    </row>
    <row r="189" customFormat="false" ht="12.5" hidden="false" customHeight="false" outlineLevel="0" collapsed="false">
      <c r="B189" s="355" t="s">
        <v>62</v>
      </c>
    </row>
    <row r="190" customFormat="false" ht="12.5" hidden="false" customHeight="false" outlineLevel="0" collapsed="false">
      <c r="B190" s="355" t="s">
        <v>145</v>
      </c>
    </row>
    <row r="191" customFormat="false" ht="12.5" hidden="false" customHeight="false" outlineLevel="0" collapsed="false">
      <c r="B191" s="355" t="s">
        <v>188</v>
      </c>
    </row>
    <row r="192" customFormat="false" ht="12.5" hidden="false" customHeight="false" outlineLevel="0" collapsed="false">
      <c r="A192" s="353" t="s">
        <v>319</v>
      </c>
      <c r="B192" s="355" t="s">
        <v>61</v>
      </c>
    </row>
    <row r="193" customFormat="false" ht="12.5" hidden="false" customHeight="false" outlineLevel="0" collapsed="false">
      <c r="B193" s="355" t="s">
        <v>64</v>
      </c>
    </row>
    <row r="194" customFormat="false" ht="12.5" hidden="false" customHeight="false" outlineLevel="0" collapsed="false">
      <c r="B194" s="355" t="s">
        <v>62</v>
      </c>
    </row>
    <row r="195" customFormat="false" ht="12.5" hidden="false" customHeight="false" outlineLevel="0" collapsed="false">
      <c r="B195" s="355" t="s">
        <v>63</v>
      </c>
    </row>
    <row r="196" customFormat="false" ht="12.5" hidden="false" customHeight="false" outlineLevel="0" collapsed="false">
      <c r="B196" s="355" t="s">
        <v>188</v>
      </c>
    </row>
    <row r="197" customFormat="false" ht="12.5" hidden="false" customHeight="false" outlineLevel="0" collapsed="false">
      <c r="A197" s="353" t="s">
        <v>326</v>
      </c>
      <c r="B197" s="355" t="s">
        <v>442</v>
      </c>
    </row>
    <row r="198" customFormat="false" ht="12.5" hidden="false" customHeight="false" outlineLevel="0" collapsed="false">
      <c r="B198" s="355" t="s">
        <v>443</v>
      </c>
    </row>
    <row r="199" customFormat="false" ht="12.5" hidden="false" customHeight="false" outlineLevel="0" collapsed="false">
      <c r="B199" s="355" t="s">
        <v>444</v>
      </c>
    </row>
    <row r="200" customFormat="false" ht="12.5" hidden="false" customHeight="false" outlineLevel="0" collapsed="false">
      <c r="B200" s="355" t="s">
        <v>445</v>
      </c>
    </row>
    <row r="201" customFormat="false" ht="12.5" hidden="false" customHeight="false" outlineLevel="0" collapsed="false">
      <c r="B201" s="355" t="s">
        <v>189</v>
      </c>
    </row>
    <row r="202" customFormat="false" ht="12.5" hidden="false" customHeight="false" outlineLevel="0" collapsed="false">
      <c r="A202" s="353" t="s">
        <v>193</v>
      </c>
      <c r="B202" s="355" t="s">
        <v>57</v>
      </c>
    </row>
    <row r="203" customFormat="false" ht="12.5" hidden="false" customHeight="false" outlineLevel="0" collapsed="false">
      <c r="B203" s="355" t="s">
        <v>59</v>
      </c>
    </row>
    <row r="204" customFormat="false" ht="12.5" hidden="false" customHeight="false" outlineLevel="0" collapsed="false">
      <c r="B204" s="355" t="s">
        <v>60</v>
      </c>
    </row>
    <row r="205" customFormat="false" ht="12.5" hidden="false" customHeight="false" outlineLevel="0" collapsed="false">
      <c r="B205" s="355" t="s">
        <v>58</v>
      </c>
    </row>
    <row r="206" customFormat="false" ht="12.5" hidden="false" customHeight="false" outlineLevel="0" collapsed="false">
      <c r="B206" s="355" t="s">
        <v>188</v>
      </c>
    </row>
    <row r="207" customFormat="false" ht="12.5" hidden="false" customHeight="false" outlineLevel="0" collapsed="false">
      <c r="A207" s="353" t="s">
        <v>200</v>
      </c>
      <c r="B207" s="355" t="s">
        <v>446</v>
      </c>
    </row>
    <row r="208" customFormat="false" ht="12.5" hidden="false" customHeight="false" outlineLevel="0" collapsed="false">
      <c r="B208" s="355" t="s">
        <v>447</v>
      </c>
    </row>
    <row r="209" customFormat="false" ht="12.5" hidden="false" customHeight="false" outlineLevel="0" collapsed="false">
      <c r="B209" s="355" t="s">
        <v>448</v>
      </c>
    </row>
    <row r="210" customFormat="false" ht="12.5" hidden="false" customHeight="false" outlineLevel="0" collapsed="false">
      <c r="B210" s="355" t="s">
        <v>449</v>
      </c>
    </row>
    <row r="211" customFormat="false" ht="12.5" hidden="false" customHeight="false" outlineLevel="0" collapsed="false">
      <c r="B211" s="355" t="s">
        <v>188</v>
      </c>
    </row>
    <row r="212" customFormat="false" ht="12.5" hidden="false" customHeight="false" outlineLevel="0" collapsed="false">
      <c r="A212" s="353" t="s">
        <v>207</v>
      </c>
      <c r="B212" s="355" t="s">
        <v>182</v>
      </c>
    </row>
    <row r="213" customFormat="false" ht="12.5" hidden="false" customHeight="false" outlineLevel="0" collapsed="false">
      <c r="B213" s="355" t="s">
        <v>184</v>
      </c>
    </row>
    <row r="214" customFormat="false" ht="12.5" hidden="false" customHeight="false" outlineLevel="0" collapsed="false">
      <c r="B214" s="355" t="s">
        <v>185</v>
      </c>
    </row>
    <row r="215" customFormat="false" ht="12.5" hidden="false" customHeight="false" outlineLevel="0" collapsed="false">
      <c r="B215" s="355" t="s">
        <v>183</v>
      </c>
    </row>
    <row r="216" customFormat="false" ht="12.5" hidden="false" customHeight="false" outlineLevel="0" collapsed="false">
      <c r="B216" s="355" t="s">
        <v>188</v>
      </c>
    </row>
    <row r="217" customFormat="false" ht="12.5" hidden="false" customHeight="false" outlineLevel="0" collapsed="false">
      <c r="A217" s="353" t="s">
        <v>214</v>
      </c>
      <c r="B217" s="355" t="s">
        <v>158</v>
      </c>
    </row>
    <row r="218" customFormat="false" ht="12.5" hidden="false" customHeight="false" outlineLevel="0" collapsed="false">
      <c r="B218" s="355" t="s">
        <v>160</v>
      </c>
    </row>
    <row r="219" customFormat="false" ht="12.5" hidden="false" customHeight="false" outlineLevel="0" collapsed="false">
      <c r="B219" s="355" t="s">
        <v>161</v>
      </c>
    </row>
    <row r="220" customFormat="false" ht="12.5" hidden="false" customHeight="false" outlineLevel="0" collapsed="false">
      <c r="B220" s="355" t="s">
        <v>159</v>
      </c>
    </row>
    <row r="221" customFormat="false" ht="12.5" hidden="false" customHeight="false" outlineLevel="0" collapsed="false">
      <c r="B221" s="355" t="s">
        <v>188</v>
      </c>
    </row>
    <row r="222" customFormat="false" ht="12.5" hidden="false" customHeight="false" outlineLevel="0" collapsed="false">
      <c r="A222" s="353" t="s">
        <v>221</v>
      </c>
      <c r="B222" s="355" t="s">
        <v>450</v>
      </c>
    </row>
    <row r="223" customFormat="false" ht="12.5" hidden="false" customHeight="false" outlineLevel="0" collapsed="false">
      <c r="B223" s="355" t="s">
        <v>451</v>
      </c>
    </row>
    <row r="224" customFormat="false" ht="12.5" hidden="false" customHeight="false" outlineLevel="0" collapsed="false">
      <c r="B224" s="355" t="s">
        <v>452</v>
      </c>
    </row>
    <row r="225" customFormat="false" ht="12.5" hidden="false" customHeight="false" outlineLevel="0" collapsed="false">
      <c r="B225" s="355" t="s">
        <v>453</v>
      </c>
    </row>
    <row r="226" customFormat="false" ht="12.5" hidden="false" customHeight="false" outlineLevel="0" collapsed="false">
      <c r="B226" s="355" t="s">
        <v>188</v>
      </c>
    </row>
    <row r="227" customFormat="false" ht="12.5" hidden="false" customHeight="false" outlineLevel="0" collapsed="false">
      <c r="A227" s="353" t="s">
        <v>228</v>
      </c>
      <c r="B227" s="355" t="s">
        <v>124</v>
      </c>
    </row>
    <row r="228" customFormat="false" ht="12.5" hidden="false" customHeight="false" outlineLevel="0" collapsed="false">
      <c r="B228" s="355" t="s">
        <v>127</v>
      </c>
    </row>
    <row r="229" customFormat="false" ht="12.5" hidden="false" customHeight="false" outlineLevel="0" collapsed="false">
      <c r="B229" s="355" t="s">
        <v>125</v>
      </c>
    </row>
    <row r="230" customFormat="false" ht="12.5" hidden="false" customHeight="false" outlineLevel="0" collapsed="false">
      <c r="B230" s="355" t="s">
        <v>126</v>
      </c>
    </row>
    <row r="231" customFormat="false" ht="12.5" hidden="false" customHeight="false" outlineLevel="0" collapsed="false">
      <c r="B231" s="355" t="s">
        <v>188</v>
      </c>
    </row>
    <row r="232" customFormat="false" ht="12.5" hidden="false" customHeight="false" outlineLevel="0" collapsed="false">
      <c r="A232" s="353" t="s">
        <v>235</v>
      </c>
      <c r="B232" s="355" t="s">
        <v>65</v>
      </c>
    </row>
    <row r="233" customFormat="false" ht="12.5" hidden="false" customHeight="false" outlineLevel="0" collapsed="false">
      <c r="B233" s="355" t="s">
        <v>68</v>
      </c>
    </row>
    <row r="234" customFormat="false" ht="12.5" hidden="false" customHeight="false" outlineLevel="0" collapsed="false">
      <c r="B234" s="355" t="s">
        <v>66</v>
      </c>
    </row>
    <row r="235" customFormat="false" ht="12.5" hidden="false" customHeight="false" outlineLevel="0" collapsed="false">
      <c r="B235" s="355" t="s">
        <v>67</v>
      </c>
    </row>
    <row r="236" customFormat="false" ht="12.5" hidden="false" customHeight="false" outlineLevel="0" collapsed="false">
      <c r="B236" s="355" t="s">
        <v>188</v>
      </c>
    </row>
    <row r="237" customFormat="false" ht="12.5" hidden="false" customHeight="false" outlineLevel="0" collapsed="false">
      <c r="A237" s="353" t="s">
        <v>242</v>
      </c>
      <c r="B237" s="355" t="s">
        <v>136</v>
      </c>
    </row>
    <row r="238" customFormat="false" ht="12.5" hidden="false" customHeight="false" outlineLevel="0" collapsed="false">
      <c r="B238" s="355" t="s">
        <v>137</v>
      </c>
    </row>
    <row r="239" customFormat="false" ht="12.5" hidden="false" customHeight="false" outlineLevel="0" collapsed="false">
      <c r="B239" s="355" t="s">
        <v>138</v>
      </c>
    </row>
    <row r="240" customFormat="false" ht="12.5" hidden="false" customHeight="false" outlineLevel="0" collapsed="false">
      <c r="B240" s="355" t="s">
        <v>139</v>
      </c>
    </row>
    <row r="241" customFormat="false" ht="12.5" hidden="false" customHeight="false" outlineLevel="0" collapsed="false">
      <c r="B241" s="355" t="s">
        <v>188</v>
      </c>
    </row>
    <row r="242" customFormat="false" ht="12.5" hidden="false" customHeight="false" outlineLevel="0" collapsed="false">
      <c r="A242" s="353" t="s">
        <v>249</v>
      </c>
      <c r="B242" s="355" t="s">
        <v>33</v>
      </c>
    </row>
    <row r="243" customFormat="false" ht="12.5" hidden="false" customHeight="false" outlineLevel="0" collapsed="false">
      <c r="B243" s="355" t="s">
        <v>36</v>
      </c>
    </row>
    <row r="244" customFormat="false" ht="12.5" hidden="false" customHeight="false" outlineLevel="0" collapsed="false">
      <c r="B244" s="355" t="s">
        <v>38</v>
      </c>
    </row>
    <row r="245" customFormat="false" ht="12.5" hidden="false" customHeight="false" outlineLevel="0" collapsed="false">
      <c r="B245" s="355" t="s">
        <v>40</v>
      </c>
    </row>
    <row r="246" customFormat="false" ht="12.5" hidden="false" customHeight="false" outlineLevel="0" collapsed="false">
      <c r="B246" s="355" t="s">
        <v>188</v>
      </c>
    </row>
    <row r="247" customFormat="false" ht="12.5" hidden="false" customHeight="false" outlineLevel="0" collapsed="false">
      <c r="A247" s="353" t="s">
        <v>256</v>
      </c>
      <c r="B247" s="355" t="s">
        <v>454</v>
      </c>
    </row>
    <row r="248" customFormat="false" ht="12.5" hidden="false" customHeight="false" outlineLevel="0" collapsed="false">
      <c r="B248" s="355" t="s">
        <v>455</v>
      </c>
    </row>
    <row r="249" customFormat="false" ht="12.5" hidden="false" customHeight="false" outlineLevel="0" collapsed="false">
      <c r="B249" s="355" t="s">
        <v>456</v>
      </c>
    </row>
    <row r="250" customFormat="false" ht="12.5" hidden="false" customHeight="false" outlineLevel="0" collapsed="false">
      <c r="B250" s="355" t="s">
        <v>457</v>
      </c>
    </row>
    <row r="251" customFormat="false" ht="12.5" hidden="false" customHeight="false" outlineLevel="0" collapsed="false">
      <c r="B251" s="355" t="s">
        <v>188</v>
      </c>
    </row>
    <row r="252" customFormat="false" ht="12.5" hidden="false" customHeight="false" outlineLevel="0" collapsed="false">
      <c r="A252" s="353" t="s">
        <v>264</v>
      </c>
      <c r="B252" s="355" t="s">
        <v>132</v>
      </c>
    </row>
    <row r="253" customFormat="false" ht="12.5" hidden="false" customHeight="false" outlineLevel="0" collapsed="false">
      <c r="B253" s="355" t="s">
        <v>135</v>
      </c>
    </row>
    <row r="254" customFormat="false" ht="12.5" hidden="false" customHeight="false" outlineLevel="0" collapsed="false">
      <c r="B254" s="355" t="s">
        <v>133</v>
      </c>
    </row>
    <row r="255" customFormat="false" ht="12.5" hidden="false" customHeight="false" outlineLevel="0" collapsed="false">
      <c r="B255" s="355" t="s">
        <v>134</v>
      </c>
    </row>
    <row r="256" customFormat="false" ht="12.5" hidden="false" customHeight="false" outlineLevel="0" collapsed="false">
      <c r="B256" s="355" t="s">
        <v>188</v>
      </c>
    </row>
    <row r="257" customFormat="false" ht="12.5" hidden="false" customHeight="false" outlineLevel="0" collapsed="false">
      <c r="A257" s="353" t="s">
        <v>271</v>
      </c>
      <c r="B257" s="355" t="s">
        <v>458</v>
      </c>
    </row>
    <row r="258" customFormat="false" ht="12.5" hidden="false" customHeight="false" outlineLevel="0" collapsed="false">
      <c r="B258" s="355" t="s">
        <v>459</v>
      </c>
    </row>
    <row r="259" customFormat="false" ht="12.5" hidden="false" customHeight="false" outlineLevel="0" collapsed="false">
      <c r="B259" s="355" t="s">
        <v>460</v>
      </c>
    </row>
    <row r="260" customFormat="false" ht="12.5" hidden="false" customHeight="false" outlineLevel="0" collapsed="false">
      <c r="B260" s="355" t="s">
        <v>461</v>
      </c>
    </row>
    <row r="261" customFormat="false" ht="12.5" hidden="false" customHeight="false" outlineLevel="0" collapsed="false">
      <c r="B261" s="355" t="s">
        <v>188</v>
      </c>
    </row>
    <row r="262" customFormat="false" ht="12.5" hidden="false" customHeight="false" outlineLevel="0" collapsed="false">
      <c r="A262" s="353" t="s">
        <v>278</v>
      </c>
      <c r="B262" s="355" t="s">
        <v>113</v>
      </c>
    </row>
    <row r="263" customFormat="false" ht="12.5" hidden="false" customHeight="false" outlineLevel="0" collapsed="false">
      <c r="B263" s="355" t="s">
        <v>116</v>
      </c>
    </row>
    <row r="264" customFormat="false" ht="12.5" hidden="false" customHeight="false" outlineLevel="0" collapsed="false">
      <c r="B264" s="355" t="s">
        <v>114</v>
      </c>
    </row>
    <row r="265" customFormat="false" ht="12.5" hidden="false" customHeight="false" outlineLevel="0" collapsed="false">
      <c r="B265" s="355" t="s">
        <v>115</v>
      </c>
    </row>
    <row r="266" customFormat="false" ht="12.5" hidden="false" customHeight="false" outlineLevel="0" collapsed="false">
      <c r="B266" s="355" t="s">
        <v>188</v>
      </c>
    </row>
    <row r="267" customFormat="false" ht="12.5" hidden="false" customHeight="false" outlineLevel="0" collapsed="false">
      <c r="A267" s="353" t="s">
        <v>285</v>
      </c>
      <c r="B267" s="355" t="s">
        <v>178</v>
      </c>
    </row>
    <row r="268" customFormat="false" ht="12.5" hidden="false" customHeight="false" outlineLevel="0" collapsed="false">
      <c r="B268" s="355" t="s">
        <v>180</v>
      </c>
    </row>
    <row r="269" customFormat="false" ht="12.5" hidden="false" customHeight="false" outlineLevel="0" collapsed="false">
      <c r="B269" s="355" t="s">
        <v>181</v>
      </c>
    </row>
    <row r="270" customFormat="false" ht="12.5" hidden="false" customHeight="false" outlineLevel="0" collapsed="false">
      <c r="B270" s="355" t="s">
        <v>179</v>
      </c>
    </row>
    <row r="271" customFormat="false" ht="12.5" hidden="false" customHeight="false" outlineLevel="0" collapsed="false">
      <c r="B271" s="355" t="s">
        <v>188</v>
      </c>
    </row>
    <row r="272" customFormat="false" ht="12.5" hidden="false" customHeight="false" outlineLevel="0" collapsed="false">
      <c r="A272" s="353" t="s">
        <v>292</v>
      </c>
      <c r="B272" s="355" t="s">
        <v>166</v>
      </c>
    </row>
    <row r="273" customFormat="false" ht="12.5" hidden="false" customHeight="false" outlineLevel="0" collapsed="false">
      <c r="B273" s="355" t="s">
        <v>169</v>
      </c>
    </row>
    <row r="274" customFormat="false" ht="12.5" hidden="false" customHeight="false" outlineLevel="0" collapsed="false">
      <c r="B274" s="355" t="s">
        <v>167</v>
      </c>
    </row>
    <row r="275" customFormat="false" ht="12.5" hidden="false" customHeight="false" outlineLevel="0" collapsed="false">
      <c r="B275" s="355" t="s">
        <v>168</v>
      </c>
    </row>
    <row r="276" customFormat="false" ht="12.5" hidden="false" customHeight="false" outlineLevel="0" collapsed="false">
      <c r="B276" s="355" t="s">
        <v>188</v>
      </c>
    </row>
    <row r="277" customFormat="false" ht="14.5" hidden="false" customHeight="false" outlineLevel="0" collapsed="false">
      <c r="A277" s="353" t="s">
        <v>299</v>
      </c>
      <c r="B277" s="355" t="s">
        <v>749</v>
      </c>
    </row>
    <row r="278" customFormat="false" ht="14.5" hidden="false" customHeight="false" outlineLevel="0" collapsed="false">
      <c r="B278" s="355" t="s">
        <v>750</v>
      </c>
    </row>
    <row r="279" customFormat="false" ht="12.5" hidden="false" customHeight="false" outlineLevel="0" collapsed="false">
      <c r="B279" s="355" t="s">
        <v>464</v>
      </c>
    </row>
    <row r="280" customFormat="false" ht="14.5" hidden="false" customHeight="false" outlineLevel="0" collapsed="false">
      <c r="B280" s="355" t="s">
        <v>751</v>
      </c>
    </row>
    <row r="281" customFormat="false" ht="12.5" hidden="false" customHeight="false" outlineLevel="0" collapsed="false">
      <c r="B281" s="355" t="s">
        <v>188</v>
      </c>
    </row>
    <row r="282" customFormat="false" ht="12.5" hidden="false" customHeight="false" outlineLevel="0" collapsed="false">
      <c r="A282" s="353" t="s">
        <v>306</v>
      </c>
      <c r="B282" s="355" t="s">
        <v>466</v>
      </c>
    </row>
    <row r="283" customFormat="false" ht="12.5" hidden="false" customHeight="false" outlineLevel="0" collapsed="false">
      <c r="B283" s="355" t="s">
        <v>467</v>
      </c>
    </row>
    <row r="284" customFormat="false" ht="12.5" hidden="false" customHeight="false" outlineLevel="0" collapsed="false">
      <c r="B284" s="355" t="s">
        <v>468</v>
      </c>
    </row>
    <row r="285" customFormat="false" ht="12.5" hidden="false" customHeight="false" outlineLevel="0" collapsed="false">
      <c r="B285" s="355" t="s">
        <v>469</v>
      </c>
    </row>
    <row r="286" customFormat="false" ht="12.5" hidden="false" customHeight="false" outlineLevel="0" collapsed="false">
      <c r="B286" s="355" t="s">
        <v>188</v>
      </c>
    </row>
    <row r="287" customFormat="false" ht="12.5" hidden="false" customHeight="false" outlineLevel="0" collapsed="false">
      <c r="A287" s="353" t="s">
        <v>313</v>
      </c>
      <c r="B287" s="355" t="s">
        <v>470</v>
      </c>
    </row>
    <row r="288" customFormat="false" ht="12.5" hidden="false" customHeight="false" outlineLevel="0" collapsed="false">
      <c r="B288" s="355" t="s">
        <v>471</v>
      </c>
    </row>
    <row r="289" customFormat="false" ht="12.5" hidden="false" customHeight="false" outlineLevel="0" collapsed="false">
      <c r="B289" s="355" t="s">
        <v>472</v>
      </c>
    </row>
    <row r="290" customFormat="false" ht="12.5" hidden="false" customHeight="false" outlineLevel="0" collapsed="false">
      <c r="B290" s="355" t="s">
        <v>473</v>
      </c>
    </row>
    <row r="291" customFormat="false" ht="12.5" hidden="false" customHeight="false" outlineLevel="0" collapsed="false">
      <c r="B291" s="355" t="s">
        <v>188</v>
      </c>
    </row>
    <row r="292" customFormat="false" ht="12.5" hidden="false" customHeight="false" outlineLevel="0" collapsed="false">
      <c r="A292" s="353" t="s">
        <v>320</v>
      </c>
      <c r="B292" s="355" t="s">
        <v>174</v>
      </c>
    </row>
    <row r="293" customFormat="false" ht="12.5" hidden="false" customHeight="false" outlineLevel="0" collapsed="false">
      <c r="B293" s="355" t="s">
        <v>177</v>
      </c>
    </row>
    <row r="294" customFormat="false" ht="12.5" hidden="false" customHeight="false" outlineLevel="0" collapsed="false">
      <c r="B294" s="355" t="s">
        <v>175</v>
      </c>
    </row>
    <row r="295" customFormat="false" ht="12.5" hidden="false" customHeight="false" outlineLevel="0" collapsed="false">
      <c r="B295" s="355" t="s">
        <v>176</v>
      </c>
    </row>
    <row r="296" customFormat="false" ht="12.5" hidden="false" customHeight="false" outlineLevel="0" collapsed="false">
      <c r="B296" s="355" t="s">
        <v>188</v>
      </c>
    </row>
    <row r="297" customFormat="false" ht="12.5" hidden="false" customHeight="false" outlineLevel="0" collapsed="false">
      <c r="A297" s="353" t="s">
        <v>327</v>
      </c>
      <c r="B297" s="355" t="s">
        <v>474</v>
      </c>
    </row>
    <row r="298" customFormat="false" ht="12.5" hidden="false" customHeight="false" outlineLevel="0" collapsed="false">
      <c r="B298" s="355" t="s">
        <v>475</v>
      </c>
    </row>
    <row r="299" customFormat="false" ht="12.5" hidden="false" customHeight="false" outlineLevel="0" collapsed="false">
      <c r="B299" s="355" t="s">
        <v>476</v>
      </c>
    </row>
    <row r="300" customFormat="false" ht="12.5" hidden="false" customHeight="false" outlineLevel="0" collapsed="false">
      <c r="B300" s="355" t="s">
        <v>477</v>
      </c>
    </row>
    <row r="301" customFormat="false" ht="12.5" hidden="false" customHeight="false" outlineLevel="0" collapsed="false">
      <c r="B301" s="355" t="s">
        <v>188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353" width="4.72"/>
    <col collapsed="false" customWidth="true" hidden="false" outlineLevel="0" max="2" min="2" style="353" width="100.72"/>
    <col collapsed="false" customWidth="false" hidden="false" outlineLevel="0" max="257" min="3" style="353" width="9.17"/>
  </cols>
  <sheetData>
    <row r="1" s="354" customFormat="true" ht="12.75" hidden="false" customHeight="true" outlineLevel="0" collapsed="false">
      <c r="A1" s="354" t="s">
        <v>482</v>
      </c>
      <c r="B1" s="354" t="s">
        <v>752</v>
      </c>
      <c r="C1" s="354" t="s">
        <v>482</v>
      </c>
      <c r="D1" s="354" t="n">
        <v>2025</v>
      </c>
    </row>
    <row r="2" customFormat="false" ht="12.75" hidden="false" customHeight="true" outlineLevel="0" collapsed="false">
      <c r="A2" s="353" t="s">
        <v>191</v>
      </c>
      <c r="B2" s="355" t="s">
        <v>478</v>
      </c>
      <c r="C2" s="356"/>
      <c r="D2" s="356"/>
      <c r="E2" s="356"/>
      <c r="F2" s="356"/>
    </row>
    <row r="3" customFormat="false" ht="12.75" hidden="false" customHeight="true" outlineLevel="0" collapsed="false">
      <c r="A3" s="357"/>
      <c r="B3" s="355" t="s">
        <v>479</v>
      </c>
      <c r="C3" s="356"/>
      <c r="D3" s="356"/>
      <c r="E3" s="356"/>
      <c r="F3" s="356"/>
      <c r="G3" s="356"/>
    </row>
    <row r="4" customFormat="false" ht="12.75" hidden="false" customHeight="true" outlineLevel="0" collapsed="false">
      <c r="A4" s="357"/>
      <c r="B4" s="355" t="s">
        <v>480</v>
      </c>
      <c r="C4" s="356"/>
      <c r="D4" s="356"/>
      <c r="E4" s="356"/>
      <c r="F4" s="356"/>
      <c r="G4" s="356"/>
    </row>
    <row r="5" customFormat="false" ht="12.75" hidden="false" customHeight="true" outlineLevel="0" collapsed="false">
      <c r="A5" s="357"/>
      <c r="B5" s="355" t="s">
        <v>481</v>
      </c>
      <c r="C5" s="356"/>
      <c r="D5" s="356"/>
      <c r="E5" s="356"/>
      <c r="F5" s="356"/>
      <c r="G5" s="356"/>
    </row>
    <row r="6" customFormat="false" ht="12.75" hidden="false" customHeight="true" outlineLevel="0" collapsed="false">
      <c r="A6" s="357"/>
      <c r="B6" s="355" t="s">
        <v>188</v>
      </c>
      <c r="C6" s="356"/>
      <c r="D6" s="356"/>
      <c r="E6" s="356"/>
      <c r="F6" s="356"/>
      <c r="G6" s="356"/>
    </row>
    <row r="7" customFormat="false" ht="12.75" hidden="false" customHeight="true" outlineLevel="0" collapsed="false">
      <c r="A7" s="353" t="s">
        <v>198</v>
      </c>
      <c r="B7" s="355" t="s">
        <v>483</v>
      </c>
      <c r="C7" s="356"/>
      <c r="D7" s="356"/>
      <c r="E7" s="356"/>
      <c r="F7" s="356"/>
      <c r="G7" s="356"/>
    </row>
    <row r="8" customFormat="false" ht="12.75" hidden="false" customHeight="true" outlineLevel="0" collapsed="false">
      <c r="A8" s="357"/>
      <c r="B8" s="355" t="s">
        <v>753</v>
      </c>
      <c r="C8" s="356"/>
      <c r="D8" s="356"/>
      <c r="E8" s="356"/>
      <c r="F8" s="356"/>
      <c r="G8" s="356"/>
    </row>
    <row r="9" customFormat="false" ht="12.75" hidden="false" customHeight="true" outlineLevel="0" collapsed="false">
      <c r="A9" s="357"/>
      <c r="B9" s="355" t="s">
        <v>754</v>
      </c>
      <c r="C9" s="356"/>
      <c r="D9" s="356"/>
      <c r="E9" s="356"/>
      <c r="F9" s="356"/>
      <c r="G9" s="356"/>
    </row>
    <row r="10" customFormat="false" ht="12.75" hidden="false" customHeight="true" outlineLevel="0" collapsed="false">
      <c r="A10" s="357"/>
      <c r="B10" s="355" t="s">
        <v>755</v>
      </c>
      <c r="C10" s="356"/>
      <c r="D10" s="356"/>
      <c r="E10" s="356"/>
      <c r="F10" s="356"/>
      <c r="G10" s="356"/>
    </row>
    <row r="11" customFormat="false" ht="12.75" hidden="false" customHeight="true" outlineLevel="0" collapsed="false">
      <c r="A11" s="357"/>
      <c r="B11" s="355" t="s">
        <v>188</v>
      </c>
      <c r="C11" s="356"/>
      <c r="D11" s="356"/>
      <c r="E11" s="356"/>
      <c r="F11" s="356"/>
      <c r="G11" s="356"/>
    </row>
    <row r="12" customFormat="false" ht="12.75" hidden="false" customHeight="true" outlineLevel="0" collapsed="false">
      <c r="A12" s="353" t="s">
        <v>205</v>
      </c>
      <c r="B12" s="355" t="s">
        <v>487</v>
      </c>
      <c r="C12" s="356"/>
      <c r="D12" s="356"/>
      <c r="E12" s="356"/>
      <c r="F12" s="356"/>
      <c r="G12" s="356"/>
    </row>
    <row r="13" customFormat="false" ht="12.75" hidden="false" customHeight="true" outlineLevel="0" collapsed="false">
      <c r="A13" s="357"/>
      <c r="B13" s="355" t="s">
        <v>488</v>
      </c>
      <c r="C13" s="356"/>
      <c r="D13" s="356"/>
      <c r="E13" s="356"/>
      <c r="F13" s="356"/>
      <c r="G13" s="356"/>
    </row>
    <row r="14" customFormat="false" ht="12.75" hidden="false" customHeight="true" outlineLevel="0" collapsed="false">
      <c r="A14" s="357"/>
      <c r="B14" s="355" t="s">
        <v>489</v>
      </c>
      <c r="C14" s="356"/>
      <c r="D14" s="356"/>
      <c r="E14" s="356"/>
      <c r="F14" s="356"/>
      <c r="G14" s="356"/>
    </row>
    <row r="15" customFormat="false" ht="12.75" hidden="false" customHeight="true" outlineLevel="0" collapsed="false">
      <c r="A15" s="357"/>
      <c r="B15" s="355" t="s">
        <v>490</v>
      </c>
    </row>
    <row r="16" customFormat="false" ht="12.75" hidden="false" customHeight="true" outlineLevel="0" collapsed="false">
      <c r="A16" s="357"/>
      <c r="B16" s="355" t="s">
        <v>188</v>
      </c>
    </row>
    <row r="17" customFormat="false" ht="12.75" hidden="false" customHeight="true" outlineLevel="0" collapsed="false">
      <c r="A17" s="353" t="s">
        <v>212</v>
      </c>
      <c r="B17" s="355" t="s">
        <v>483</v>
      </c>
    </row>
    <row r="18" customFormat="false" ht="12.75" hidden="false" customHeight="true" outlineLevel="0" collapsed="false">
      <c r="A18" s="357"/>
      <c r="B18" s="355" t="s">
        <v>491</v>
      </c>
    </row>
    <row r="19" customFormat="false" ht="12.75" hidden="false" customHeight="true" outlineLevel="0" collapsed="false">
      <c r="A19" s="357"/>
      <c r="B19" s="355" t="s">
        <v>492</v>
      </c>
    </row>
    <row r="20" customFormat="false" ht="12.75" hidden="false" customHeight="true" outlineLevel="0" collapsed="false">
      <c r="A20" s="357"/>
      <c r="B20" s="355" t="s">
        <v>493</v>
      </c>
    </row>
    <row r="21" customFormat="false" ht="12.75" hidden="false" customHeight="true" outlineLevel="0" collapsed="false">
      <c r="A21" s="357"/>
      <c r="B21" s="355" t="s">
        <v>188</v>
      </c>
    </row>
    <row r="22" customFormat="false" ht="12.75" hidden="false" customHeight="true" outlineLevel="0" collapsed="false">
      <c r="A22" s="353" t="s">
        <v>219</v>
      </c>
      <c r="B22" s="355" t="s">
        <v>494</v>
      </c>
    </row>
    <row r="23" customFormat="false" ht="12.75" hidden="false" customHeight="true" outlineLevel="0" collapsed="false">
      <c r="A23" s="357"/>
      <c r="B23" s="355" t="s">
        <v>756</v>
      </c>
    </row>
    <row r="24" customFormat="false" ht="12.75" hidden="false" customHeight="true" outlineLevel="0" collapsed="false">
      <c r="A24" s="357"/>
      <c r="B24" s="355" t="s">
        <v>757</v>
      </c>
    </row>
    <row r="25" customFormat="false" ht="12.75" hidden="false" customHeight="true" outlineLevel="0" collapsed="false">
      <c r="A25" s="357"/>
      <c r="B25" s="355" t="s">
        <v>497</v>
      </c>
    </row>
    <row r="26" customFormat="false" ht="12.75" hidden="false" customHeight="true" outlineLevel="0" collapsed="false">
      <c r="A26" s="357"/>
      <c r="B26" s="355" t="s">
        <v>188</v>
      </c>
    </row>
    <row r="27" customFormat="false" ht="12.75" hidden="false" customHeight="true" outlineLevel="0" collapsed="false">
      <c r="A27" s="353" t="s">
        <v>226</v>
      </c>
      <c r="B27" s="355" t="s">
        <v>483</v>
      </c>
    </row>
    <row r="28" customFormat="false" ht="12.75" hidden="false" customHeight="true" outlineLevel="0" collapsed="false">
      <c r="A28" s="357"/>
      <c r="B28" s="355" t="s">
        <v>758</v>
      </c>
    </row>
    <row r="29" customFormat="false" ht="12.75" hidden="false" customHeight="true" outlineLevel="0" collapsed="false">
      <c r="A29" s="357"/>
      <c r="B29" s="355" t="s">
        <v>759</v>
      </c>
    </row>
    <row r="30" customFormat="false" ht="12.75" hidden="false" customHeight="true" outlineLevel="0" collapsed="false">
      <c r="A30" s="357"/>
      <c r="B30" s="355" t="s">
        <v>757</v>
      </c>
    </row>
    <row r="31" customFormat="false" ht="12.75" hidden="false" customHeight="true" outlineLevel="0" collapsed="false">
      <c r="A31" s="357"/>
      <c r="B31" s="355" t="s">
        <v>188</v>
      </c>
    </row>
    <row r="32" customFormat="false" ht="12.75" hidden="false" customHeight="true" outlineLevel="0" collapsed="false">
      <c r="A32" s="353" t="s">
        <v>233</v>
      </c>
      <c r="B32" s="355" t="s">
        <v>483</v>
      </c>
    </row>
    <row r="33" customFormat="false" ht="12.75" hidden="false" customHeight="true" outlineLevel="0" collapsed="false">
      <c r="A33" s="357"/>
      <c r="B33" s="355" t="s">
        <v>500</v>
      </c>
    </row>
    <row r="34" customFormat="false" ht="12.75" hidden="false" customHeight="true" outlineLevel="0" collapsed="false">
      <c r="A34" s="357"/>
      <c r="B34" s="355" t="s">
        <v>501</v>
      </c>
    </row>
    <row r="35" customFormat="false" ht="12.75" hidden="false" customHeight="true" outlineLevel="0" collapsed="false">
      <c r="A35" s="357"/>
      <c r="B35" s="355" t="s">
        <v>502</v>
      </c>
    </row>
    <row r="36" customFormat="false" ht="12.75" hidden="false" customHeight="true" outlineLevel="0" collapsed="false">
      <c r="A36" s="357"/>
      <c r="B36" s="355" t="s">
        <v>188</v>
      </c>
    </row>
    <row r="37" customFormat="false" ht="12.75" hidden="false" customHeight="true" outlineLevel="0" collapsed="false">
      <c r="A37" s="353" t="s">
        <v>240</v>
      </c>
      <c r="B37" s="355" t="s">
        <v>483</v>
      </c>
    </row>
    <row r="38" customFormat="false" ht="12.75" hidden="false" customHeight="true" outlineLevel="0" collapsed="false">
      <c r="A38" s="357"/>
      <c r="B38" s="355" t="s">
        <v>503</v>
      </c>
    </row>
    <row r="39" customFormat="false" ht="12.75" hidden="false" customHeight="true" outlineLevel="0" collapsed="false">
      <c r="A39" s="357"/>
      <c r="B39" s="355" t="s">
        <v>504</v>
      </c>
    </row>
    <row r="40" customFormat="false" ht="12.75" hidden="false" customHeight="true" outlineLevel="0" collapsed="false">
      <c r="A40" s="357"/>
      <c r="B40" s="355" t="s">
        <v>505</v>
      </c>
    </row>
    <row r="41" customFormat="false" ht="12.75" hidden="false" customHeight="true" outlineLevel="0" collapsed="false">
      <c r="A41" s="357"/>
      <c r="B41" s="355" t="s">
        <v>188</v>
      </c>
    </row>
    <row r="42" customFormat="false" ht="12.75" hidden="false" customHeight="true" outlineLevel="0" collapsed="false">
      <c r="A42" s="353" t="s">
        <v>247</v>
      </c>
      <c r="B42" s="355" t="s">
        <v>506</v>
      </c>
    </row>
    <row r="43" customFormat="false" ht="12.75" hidden="false" customHeight="true" outlineLevel="0" collapsed="false">
      <c r="A43" s="357"/>
      <c r="B43" s="355" t="s">
        <v>507</v>
      </c>
    </row>
    <row r="44" customFormat="false" ht="12.75" hidden="false" customHeight="true" outlineLevel="0" collapsed="false">
      <c r="A44" s="357"/>
      <c r="B44" s="355" t="s">
        <v>508</v>
      </c>
    </row>
    <row r="45" customFormat="false" ht="12.75" hidden="false" customHeight="true" outlineLevel="0" collapsed="false">
      <c r="A45" s="357"/>
      <c r="B45" s="355" t="s">
        <v>509</v>
      </c>
    </row>
    <row r="46" customFormat="false" ht="12.75" hidden="false" customHeight="true" outlineLevel="0" collapsed="false">
      <c r="A46" s="357"/>
      <c r="B46" s="355" t="s">
        <v>189</v>
      </c>
    </row>
    <row r="47" customFormat="false" ht="12.75" hidden="false" customHeight="true" outlineLevel="0" collapsed="false">
      <c r="A47" s="353" t="s">
        <v>254</v>
      </c>
      <c r="B47" s="355" t="s">
        <v>483</v>
      </c>
    </row>
    <row r="48" customFormat="false" ht="12.75" hidden="false" customHeight="true" outlineLevel="0" collapsed="false">
      <c r="A48" s="357"/>
      <c r="B48" s="355" t="s">
        <v>510</v>
      </c>
    </row>
    <row r="49" customFormat="false" ht="12.75" hidden="false" customHeight="true" outlineLevel="0" collapsed="false">
      <c r="A49" s="357"/>
      <c r="B49" s="355" t="s">
        <v>511</v>
      </c>
    </row>
    <row r="50" customFormat="false" ht="12.75" hidden="false" customHeight="true" outlineLevel="0" collapsed="false">
      <c r="A50" s="357"/>
      <c r="B50" s="355" t="s">
        <v>512</v>
      </c>
    </row>
    <row r="51" customFormat="false" ht="12.75" hidden="false" customHeight="true" outlineLevel="0" collapsed="false">
      <c r="A51" s="357"/>
      <c r="B51" s="355" t="s">
        <v>188</v>
      </c>
    </row>
    <row r="52" customFormat="false" ht="12.75" hidden="false" customHeight="true" outlineLevel="0" collapsed="false">
      <c r="A52" s="356" t="s">
        <v>262</v>
      </c>
      <c r="B52" s="355" t="s">
        <v>483</v>
      </c>
    </row>
    <row r="53" customFormat="false" ht="12.5" hidden="false" customHeight="false" outlineLevel="0" collapsed="false">
      <c r="B53" s="355" t="s">
        <v>513</v>
      </c>
    </row>
    <row r="54" customFormat="false" ht="12.5" hidden="false" customHeight="false" outlineLevel="0" collapsed="false">
      <c r="B54" s="355" t="s">
        <v>514</v>
      </c>
    </row>
    <row r="55" customFormat="false" ht="12.5" hidden="false" customHeight="false" outlineLevel="0" collapsed="false">
      <c r="B55" s="355" t="s">
        <v>515</v>
      </c>
    </row>
    <row r="56" customFormat="false" ht="12.5" hidden="false" customHeight="false" outlineLevel="0" collapsed="false">
      <c r="B56" s="355" t="s">
        <v>188</v>
      </c>
    </row>
    <row r="57" customFormat="false" ht="12.5" hidden="false" customHeight="false" outlineLevel="0" collapsed="false">
      <c r="A57" s="353" t="s">
        <v>269</v>
      </c>
      <c r="B57" s="355" t="s">
        <v>516</v>
      </c>
    </row>
    <row r="58" customFormat="false" ht="12.5" hidden="false" customHeight="false" outlineLevel="0" collapsed="false">
      <c r="B58" s="355" t="s">
        <v>400</v>
      </c>
    </row>
    <row r="59" customFormat="false" ht="12.5" hidden="false" customHeight="false" outlineLevel="0" collapsed="false">
      <c r="B59" s="355" t="s">
        <v>517</v>
      </c>
    </row>
    <row r="60" customFormat="false" ht="12.5" hidden="false" customHeight="false" outlineLevel="0" collapsed="false">
      <c r="B60" s="355" t="s">
        <v>518</v>
      </c>
    </row>
    <row r="61" customFormat="false" ht="12.5" hidden="false" customHeight="false" outlineLevel="0" collapsed="false">
      <c r="B61" s="355" t="s">
        <v>188</v>
      </c>
    </row>
    <row r="62" customFormat="false" ht="12.5" hidden="false" customHeight="false" outlineLevel="0" collapsed="false">
      <c r="A62" s="353" t="s">
        <v>276</v>
      </c>
      <c r="B62" s="355" t="s">
        <v>519</v>
      </c>
    </row>
    <row r="63" customFormat="false" ht="12.5" hidden="false" customHeight="false" outlineLevel="0" collapsed="false">
      <c r="B63" s="355" t="s">
        <v>520</v>
      </c>
    </row>
    <row r="64" customFormat="false" ht="12.5" hidden="false" customHeight="false" outlineLevel="0" collapsed="false">
      <c r="B64" s="355" t="s">
        <v>521</v>
      </c>
    </row>
    <row r="65" customFormat="false" ht="12.5" hidden="false" customHeight="false" outlineLevel="0" collapsed="false">
      <c r="B65" s="355" t="s">
        <v>522</v>
      </c>
    </row>
    <row r="66" customFormat="false" ht="12.5" hidden="false" customHeight="false" outlineLevel="0" collapsed="false">
      <c r="B66" s="355" t="s">
        <v>188</v>
      </c>
    </row>
    <row r="67" customFormat="false" ht="12.5" hidden="false" customHeight="false" outlineLevel="0" collapsed="false">
      <c r="A67" s="353" t="s">
        <v>283</v>
      </c>
      <c r="B67" s="355" t="s">
        <v>523</v>
      </c>
    </row>
    <row r="68" customFormat="false" ht="12.5" hidden="false" customHeight="false" outlineLevel="0" collapsed="false">
      <c r="B68" s="355" t="s">
        <v>524</v>
      </c>
    </row>
    <row r="69" customFormat="false" ht="12.5" hidden="false" customHeight="false" outlineLevel="0" collapsed="false">
      <c r="B69" s="355" t="s">
        <v>525</v>
      </c>
    </row>
    <row r="70" customFormat="false" ht="12.5" hidden="false" customHeight="false" outlineLevel="0" collapsed="false">
      <c r="B70" s="355" t="s">
        <v>526</v>
      </c>
    </row>
    <row r="71" customFormat="false" ht="12.5" hidden="false" customHeight="false" outlineLevel="0" collapsed="false">
      <c r="B71" s="355" t="s">
        <v>188</v>
      </c>
    </row>
    <row r="72" customFormat="false" ht="12.5" hidden="false" customHeight="false" outlineLevel="0" collapsed="false">
      <c r="A72" s="353" t="s">
        <v>290</v>
      </c>
      <c r="B72" s="355" t="s">
        <v>527</v>
      </c>
    </row>
    <row r="73" customFormat="false" ht="12.5" hidden="false" customHeight="false" outlineLevel="0" collapsed="false">
      <c r="B73" s="355" t="s">
        <v>528</v>
      </c>
    </row>
    <row r="74" customFormat="false" ht="12.5" hidden="false" customHeight="false" outlineLevel="0" collapsed="false">
      <c r="B74" s="355" t="s">
        <v>529</v>
      </c>
    </row>
    <row r="75" customFormat="false" ht="12.5" hidden="false" customHeight="false" outlineLevel="0" collapsed="false">
      <c r="B75" s="355" t="s">
        <v>530</v>
      </c>
    </row>
    <row r="76" customFormat="false" ht="12.5" hidden="false" customHeight="false" outlineLevel="0" collapsed="false">
      <c r="B76" s="355" t="s">
        <v>188</v>
      </c>
    </row>
    <row r="77" customFormat="false" ht="12.5" hidden="false" customHeight="false" outlineLevel="0" collapsed="false">
      <c r="A77" s="353" t="s">
        <v>297</v>
      </c>
      <c r="B77" s="355" t="s">
        <v>531</v>
      </c>
    </row>
    <row r="78" customFormat="false" ht="12.5" hidden="false" customHeight="false" outlineLevel="0" collapsed="false">
      <c r="B78" s="355" t="s">
        <v>532</v>
      </c>
    </row>
    <row r="79" customFormat="false" ht="12.5" hidden="false" customHeight="false" outlineLevel="0" collapsed="false">
      <c r="B79" s="355" t="s">
        <v>533</v>
      </c>
    </row>
    <row r="80" customFormat="false" ht="12.5" hidden="false" customHeight="false" outlineLevel="0" collapsed="false">
      <c r="B80" s="355" t="s">
        <v>534</v>
      </c>
    </row>
    <row r="81" customFormat="false" ht="12.5" hidden="false" customHeight="false" outlineLevel="0" collapsed="false">
      <c r="B81" s="355" t="s">
        <v>188</v>
      </c>
    </row>
    <row r="82" customFormat="false" ht="12.5" hidden="false" customHeight="false" outlineLevel="0" collapsed="false">
      <c r="A82" s="353" t="s">
        <v>304</v>
      </c>
      <c r="B82" s="355" t="s">
        <v>535</v>
      </c>
    </row>
    <row r="83" customFormat="false" ht="12.5" hidden="false" customHeight="false" outlineLevel="0" collapsed="false">
      <c r="B83" s="355" t="s">
        <v>536</v>
      </c>
    </row>
    <row r="84" customFormat="false" ht="12.5" hidden="false" customHeight="false" outlineLevel="0" collapsed="false">
      <c r="B84" s="355" t="s">
        <v>537</v>
      </c>
    </row>
    <row r="85" customFormat="false" ht="12.5" hidden="false" customHeight="false" outlineLevel="0" collapsed="false">
      <c r="B85" s="355" t="s">
        <v>538</v>
      </c>
    </row>
    <row r="86" customFormat="false" ht="12.5" hidden="false" customHeight="false" outlineLevel="0" collapsed="false">
      <c r="B86" s="355" t="s">
        <v>188</v>
      </c>
    </row>
    <row r="87" customFormat="false" ht="12.5" hidden="false" customHeight="false" outlineLevel="0" collapsed="false">
      <c r="A87" s="353" t="s">
        <v>311</v>
      </c>
      <c r="B87" s="355" t="s">
        <v>539</v>
      </c>
    </row>
    <row r="88" customFormat="false" ht="12.5" hidden="false" customHeight="false" outlineLevel="0" collapsed="false">
      <c r="B88" s="355" t="s">
        <v>540</v>
      </c>
    </row>
    <row r="89" customFormat="false" ht="12.5" hidden="false" customHeight="false" outlineLevel="0" collapsed="false">
      <c r="B89" s="355" t="s">
        <v>541</v>
      </c>
    </row>
    <row r="90" customFormat="false" ht="12.5" hidden="false" customHeight="false" outlineLevel="0" collapsed="false">
      <c r="B90" s="355" t="s">
        <v>542</v>
      </c>
    </row>
    <row r="91" customFormat="false" ht="12.5" hidden="false" customHeight="false" outlineLevel="0" collapsed="false">
      <c r="B91" s="355" t="s">
        <v>188</v>
      </c>
    </row>
    <row r="92" customFormat="false" ht="12.5" hidden="false" customHeight="false" outlineLevel="0" collapsed="false">
      <c r="A92" s="353" t="s">
        <v>318</v>
      </c>
      <c r="B92" s="355" t="s">
        <v>543</v>
      </c>
    </row>
    <row r="93" customFormat="false" ht="12.5" hidden="false" customHeight="false" outlineLevel="0" collapsed="false">
      <c r="B93" s="355" t="s">
        <v>544</v>
      </c>
    </row>
    <row r="94" customFormat="false" ht="12.5" hidden="false" customHeight="false" outlineLevel="0" collapsed="false">
      <c r="B94" s="355" t="s">
        <v>545</v>
      </c>
    </row>
    <row r="95" customFormat="false" ht="12.5" hidden="false" customHeight="false" outlineLevel="0" collapsed="false">
      <c r="B95" s="355" t="s">
        <v>546</v>
      </c>
    </row>
    <row r="96" customFormat="false" ht="12.5" hidden="false" customHeight="false" outlineLevel="0" collapsed="false">
      <c r="B96" s="355" t="s">
        <v>188</v>
      </c>
    </row>
    <row r="97" customFormat="false" ht="12.5" hidden="false" customHeight="false" outlineLevel="0" collapsed="false">
      <c r="A97" s="353" t="s">
        <v>325</v>
      </c>
      <c r="B97" s="355" t="s">
        <v>547</v>
      </c>
    </row>
    <row r="98" customFormat="false" ht="12.5" hidden="false" customHeight="false" outlineLevel="0" collapsed="false">
      <c r="B98" s="355" t="s">
        <v>548</v>
      </c>
    </row>
    <row r="99" customFormat="false" ht="12.5" hidden="false" customHeight="false" outlineLevel="0" collapsed="false">
      <c r="B99" s="355" t="s">
        <v>549</v>
      </c>
    </row>
    <row r="100" customFormat="false" ht="12.5" hidden="false" customHeight="false" outlineLevel="0" collapsed="false">
      <c r="B100" s="355" t="s">
        <v>550</v>
      </c>
    </row>
    <row r="101" customFormat="false" ht="12.5" hidden="false" customHeight="false" outlineLevel="0" collapsed="false">
      <c r="B101" s="355" t="s">
        <v>188</v>
      </c>
    </row>
    <row r="102" customFormat="false" ht="12.5" hidden="false" customHeight="false" outlineLevel="0" collapsed="false">
      <c r="A102" s="353" t="s">
        <v>192</v>
      </c>
      <c r="B102" s="355" t="s">
        <v>551</v>
      </c>
    </row>
    <row r="103" customFormat="false" ht="12.5" hidden="false" customHeight="false" outlineLevel="0" collapsed="false">
      <c r="B103" s="355" t="s">
        <v>552</v>
      </c>
    </row>
    <row r="104" customFormat="false" ht="12.5" hidden="false" customHeight="false" outlineLevel="0" collapsed="false">
      <c r="B104" s="355" t="s">
        <v>553</v>
      </c>
    </row>
    <row r="105" customFormat="false" ht="12.5" hidden="false" customHeight="false" outlineLevel="0" collapsed="false">
      <c r="B105" s="355" t="s">
        <v>554</v>
      </c>
    </row>
    <row r="106" customFormat="false" ht="12.5" hidden="false" customHeight="false" outlineLevel="0" collapsed="false">
      <c r="B106" s="355" t="s">
        <v>188</v>
      </c>
    </row>
    <row r="107" customFormat="false" ht="12.5" hidden="false" customHeight="false" outlineLevel="0" collapsed="false">
      <c r="A107" s="353" t="s">
        <v>199</v>
      </c>
      <c r="B107" s="355" t="s">
        <v>555</v>
      </c>
    </row>
    <row r="108" customFormat="false" ht="12.5" hidden="false" customHeight="false" outlineLevel="0" collapsed="false">
      <c r="B108" s="355" t="s">
        <v>556</v>
      </c>
    </row>
    <row r="109" customFormat="false" ht="12.5" hidden="false" customHeight="false" outlineLevel="0" collapsed="false">
      <c r="B109" s="355" t="n">
        <v>155</v>
      </c>
    </row>
    <row r="110" customFormat="false" ht="12.5" hidden="false" customHeight="false" outlineLevel="0" collapsed="false">
      <c r="B110" s="355" t="s">
        <v>557</v>
      </c>
    </row>
    <row r="111" customFormat="false" ht="12.5" hidden="false" customHeight="false" outlineLevel="0" collapsed="false">
      <c r="B111" s="355" t="s">
        <v>188</v>
      </c>
    </row>
    <row r="112" customFormat="false" ht="12.5" hidden="false" customHeight="false" outlineLevel="0" collapsed="false">
      <c r="A112" s="353" t="s">
        <v>206</v>
      </c>
      <c r="B112" s="355" t="s">
        <v>370</v>
      </c>
    </row>
    <row r="113" customFormat="false" ht="12.5" hidden="false" customHeight="false" outlineLevel="0" collapsed="false">
      <c r="B113" s="355" t="s">
        <v>558</v>
      </c>
    </row>
    <row r="114" customFormat="false" ht="12.5" hidden="false" customHeight="false" outlineLevel="0" collapsed="false">
      <c r="B114" s="355" t="s">
        <v>559</v>
      </c>
    </row>
    <row r="115" customFormat="false" ht="12.5" hidden="false" customHeight="false" outlineLevel="0" collapsed="false">
      <c r="B115" s="355" t="s">
        <v>560</v>
      </c>
    </row>
    <row r="116" customFormat="false" ht="12.5" hidden="false" customHeight="false" outlineLevel="0" collapsed="false">
      <c r="B116" s="355" t="s">
        <v>188</v>
      </c>
    </row>
    <row r="117" customFormat="false" ht="12.5" hidden="false" customHeight="false" outlineLevel="0" collapsed="false">
      <c r="A117" s="353" t="s">
        <v>213</v>
      </c>
      <c r="B117" s="355" t="s">
        <v>561</v>
      </c>
    </row>
    <row r="118" customFormat="false" ht="12.5" hidden="false" customHeight="false" outlineLevel="0" collapsed="false">
      <c r="B118" s="355" t="s">
        <v>180</v>
      </c>
    </row>
    <row r="119" customFormat="false" ht="12.5" hidden="false" customHeight="false" outlineLevel="0" collapsed="false">
      <c r="B119" s="355" t="s">
        <v>562</v>
      </c>
    </row>
    <row r="120" customFormat="false" ht="12.5" hidden="false" customHeight="false" outlineLevel="0" collapsed="false">
      <c r="B120" s="355" t="s">
        <v>563</v>
      </c>
    </row>
    <row r="121" customFormat="false" ht="12.5" hidden="false" customHeight="false" outlineLevel="0" collapsed="false">
      <c r="B121" s="355" t="s">
        <v>188</v>
      </c>
    </row>
    <row r="122" customFormat="false" ht="12.5" hidden="false" customHeight="false" outlineLevel="0" collapsed="false">
      <c r="A122" s="353" t="s">
        <v>220</v>
      </c>
      <c r="B122" s="355" t="s">
        <v>564</v>
      </c>
    </row>
    <row r="123" customFormat="false" ht="12.5" hidden="false" customHeight="false" outlineLevel="0" collapsed="false">
      <c r="B123" s="355" t="s">
        <v>565</v>
      </c>
    </row>
    <row r="124" customFormat="false" ht="12.5" hidden="false" customHeight="false" outlineLevel="0" collapsed="false">
      <c r="B124" s="355" t="s">
        <v>566</v>
      </c>
    </row>
    <row r="125" customFormat="false" ht="12.5" hidden="false" customHeight="false" outlineLevel="0" collapsed="false">
      <c r="B125" s="355" t="s">
        <v>567</v>
      </c>
    </row>
    <row r="126" customFormat="false" ht="12.5" hidden="false" customHeight="false" outlineLevel="0" collapsed="false">
      <c r="B126" s="355" t="s">
        <v>188</v>
      </c>
    </row>
    <row r="127" customFormat="false" ht="12.5" hidden="false" customHeight="false" outlineLevel="0" collapsed="false">
      <c r="A127" s="353" t="s">
        <v>227</v>
      </c>
      <c r="B127" s="355" t="s">
        <v>568</v>
      </c>
    </row>
    <row r="128" customFormat="false" ht="12.5" hidden="false" customHeight="false" outlineLevel="0" collapsed="false">
      <c r="B128" s="355" t="s">
        <v>569</v>
      </c>
    </row>
    <row r="129" customFormat="false" ht="12.5" hidden="false" customHeight="false" outlineLevel="0" collapsed="false">
      <c r="B129" s="355" t="s">
        <v>570</v>
      </c>
    </row>
    <row r="130" customFormat="false" ht="12.5" hidden="false" customHeight="false" outlineLevel="0" collapsed="false">
      <c r="B130" s="355" t="s">
        <v>571</v>
      </c>
    </row>
    <row r="131" customFormat="false" ht="12.5" hidden="false" customHeight="false" outlineLevel="0" collapsed="false">
      <c r="B131" s="355" t="s">
        <v>188</v>
      </c>
    </row>
    <row r="132" customFormat="false" ht="12.5" hidden="false" customHeight="false" outlineLevel="0" collapsed="false">
      <c r="A132" s="353" t="s">
        <v>234</v>
      </c>
      <c r="B132" s="355" t="s">
        <v>572</v>
      </c>
    </row>
    <row r="133" customFormat="false" ht="12.5" hidden="false" customHeight="false" outlineLevel="0" collapsed="false">
      <c r="B133" s="355" t="s">
        <v>573</v>
      </c>
    </row>
    <row r="134" customFormat="false" ht="12.5" hidden="false" customHeight="false" outlineLevel="0" collapsed="false">
      <c r="B134" s="355" t="s">
        <v>574</v>
      </c>
    </row>
    <row r="135" customFormat="false" ht="12.5" hidden="false" customHeight="false" outlineLevel="0" collapsed="false">
      <c r="B135" s="355" t="s">
        <v>575</v>
      </c>
    </row>
    <row r="136" customFormat="false" ht="12.5" hidden="false" customHeight="false" outlineLevel="0" collapsed="false">
      <c r="B136" s="355" t="s">
        <v>188</v>
      </c>
    </row>
    <row r="137" customFormat="false" ht="12.5" hidden="false" customHeight="false" outlineLevel="0" collapsed="false">
      <c r="A137" s="353" t="s">
        <v>241</v>
      </c>
      <c r="B137" s="355" t="s">
        <v>576</v>
      </c>
    </row>
    <row r="138" customFormat="false" ht="12.5" hidden="false" customHeight="false" outlineLevel="0" collapsed="false">
      <c r="B138" s="355" t="s">
        <v>577</v>
      </c>
    </row>
    <row r="139" customFormat="false" ht="12.5" hidden="false" customHeight="false" outlineLevel="0" collapsed="false">
      <c r="B139" s="355" t="s">
        <v>578</v>
      </c>
    </row>
    <row r="140" customFormat="false" ht="12.5" hidden="false" customHeight="false" outlineLevel="0" collapsed="false">
      <c r="B140" s="355" t="s">
        <v>579</v>
      </c>
    </row>
    <row r="141" customFormat="false" ht="12.5" hidden="false" customHeight="false" outlineLevel="0" collapsed="false">
      <c r="B141" s="355" t="s">
        <v>188</v>
      </c>
    </row>
    <row r="142" customFormat="false" ht="12.5" hidden="false" customHeight="false" outlineLevel="0" collapsed="false">
      <c r="A142" s="353" t="s">
        <v>248</v>
      </c>
      <c r="B142" s="355" t="s">
        <v>580</v>
      </c>
    </row>
    <row r="143" customFormat="false" ht="12.5" hidden="false" customHeight="false" outlineLevel="0" collapsed="false">
      <c r="B143" s="355" t="s">
        <v>581</v>
      </c>
    </row>
    <row r="144" customFormat="false" ht="12.5" hidden="false" customHeight="false" outlineLevel="0" collapsed="false">
      <c r="B144" s="355" t="s">
        <v>582</v>
      </c>
    </row>
    <row r="145" customFormat="false" ht="12.5" hidden="false" customHeight="false" outlineLevel="0" collapsed="false">
      <c r="B145" s="355" t="s">
        <v>583</v>
      </c>
    </row>
    <row r="146" customFormat="false" ht="12.5" hidden="false" customHeight="false" outlineLevel="0" collapsed="false">
      <c r="B146" s="355" t="s">
        <v>188</v>
      </c>
    </row>
    <row r="147" customFormat="false" ht="12.5" hidden="false" customHeight="false" outlineLevel="0" collapsed="false">
      <c r="A147" s="353" t="s">
        <v>255</v>
      </c>
      <c r="B147" s="355" t="s">
        <v>584</v>
      </c>
    </row>
    <row r="148" customFormat="false" ht="12.5" hidden="false" customHeight="false" outlineLevel="0" collapsed="false">
      <c r="B148" s="355" t="s">
        <v>585</v>
      </c>
    </row>
    <row r="149" customFormat="false" ht="12.5" hidden="false" customHeight="false" outlineLevel="0" collapsed="false">
      <c r="B149" s="355" t="s">
        <v>586</v>
      </c>
    </row>
    <row r="150" customFormat="false" ht="12.5" hidden="false" customHeight="false" outlineLevel="0" collapsed="false">
      <c r="B150" s="355" t="s">
        <v>587</v>
      </c>
    </row>
    <row r="151" customFormat="false" ht="12.5" hidden="false" customHeight="false" outlineLevel="0" collapsed="false">
      <c r="B151" s="355" t="s">
        <v>188</v>
      </c>
    </row>
    <row r="152" customFormat="false" ht="12.5" hidden="false" customHeight="false" outlineLevel="0" collapsed="false">
      <c r="A152" s="353" t="s">
        <v>263</v>
      </c>
      <c r="B152" s="355" t="s">
        <v>588</v>
      </c>
    </row>
    <row r="153" customFormat="false" ht="12.5" hidden="false" customHeight="false" outlineLevel="0" collapsed="false">
      <c r="B153" s="355" t="s">
        <v>589</v>
      </c>
    </row>
    <row r="154" customFormat="false" ht="12.5" hidden="false" customHeight="false" outlineLevel="0" collapsed="false">
      <c r="B154" s="355" t="s">
        <v>590</v>
      </c>
    </row>
    <row r="155" customFormat="false" ht="12.5" hidden="false" customHeight="false" outlineLevel="0" collapsed="false">
      <c r="B155" s="355" t="s">
        <v>591</v>
      </c>
    </row>
    <row r="156" customFormat="false" ht="12.5" hidden="false" customHeight="false" outlineLevel="0" collapsed="false">
      <c r="B156" s="355" t="s">
        <v>188</v>
      </c>
    </row>
    <row r="157" customFormat="false" ht="12.5" hidden="false" customHeight="false" outlineLevel="0" collapsed="false">
      <c r="A157" s="353" t="s">
        <v>270</v>
      </c>
      <c r="B157" s="355" t="s">
        <v>592</v>
      </c>
    </row>
    <row r="158" customFormat="false" ht="12.5" hidden="false" customHeight="false" outlineLevel="0" collapsed="false">
      <c r="B158" s="355" t="s">
        <v>593</v>
      </c>
    </row>
    <row r="159" customFormat="false" ht="12.5" hidden="false" customHeight="false" outlineLevel="0" collapsed="false">
      <c r="B159" s="355" t="s">
        <v>594</v>
      </c>
    </row>
    <row r="160" customFormat="false" ht="12.5" hidden="false" customHeight="false" outlineLevel="0" collapsed="false">
      <c r="B160" s="355" t="s">
        <v>595</v>
      </c>
    </row>
    <row r="161" customFormat="false" ht="12.5" hidden="false" customHeight="false" outlineLevel="0" collapsed="false">
      <c r="B161" s="355" t="s">
        <v>188</v>
      </c>
    </row>
    <row r="162" customFormat="false" ht="12.5" hidden="false" customHeight="false" outlineLevel="0" collapsed="false">
      <c r="A162" s="353" t="s">
        <v>277</v>
      </c>
      <c r="B162" s="355" t="s">
        <v>596</v>
      </c>
    </row>
    <row r="163" customFormat="false" ht="12.5" hidden="false" customHeight="false" outlineLevel="0" collapsed="false">
      <c r="B163" s="355" t="s">
        <v>597</v>
      </c>
    </row>
    <row r="164" customFormat="false" ht="12.5" hidden="false" customHeight="false" outlineLevel="0" collapsed="false">
      <c r="B164" s="355" t="s">
        <v>598</v>
      </c>
    </row>
    <row r="165" customFormat="false" ht="12.5" hidden="false" customHeight="false" outlineLevel="0" collapsed="false">
      <c r="B165" s="355" t="s">
        <v>599</v>
      </c>
    </row>
    <row r="166" customFormat="false" ht="12.5" hidden="false" customHeight="false" outlineLevel="0" collapsed="false">
      <c r="B166" s="355" t="s">
        <v>188</v>
      </c>
    </row>
    <row r="167" customFormat="false" ht="12.5" hidden="false" customHeight="false" outlineLevel="0" collapsed="false">
      <c r="A167" s="353" t="s">
        <v>284</v>
      </c>
      <c r="B167" s="355" t="s">
        <v>600</v>
      </c>
    </row>
    <row r="168" customFormat="false" ht="12.5" hidden="false" customHeight="false" outlineLevel="0" collapsed="false">
      <c r="B168" s="355" t="s">
        <v>601</v>
      </c>
    </row>
    <row r="169" customFormat="false" ht="12.5" hidden="false" customHeight="false" outlineLevel="0" collapsed="false">
      <c r="B169" s="355" t="s">
        <v>602</v>
      </c>
    </row>
    <row r="170" customFormat="false" ht="12.5" hidden="false" customHeight="false" outlineLevel="0" collapsed="false">
      <c r="B170" s="355" t="s">
        <v>603</v>
      </c>
    </row>
    <row r="171" customFormat="false" ht="12.5" hidden="false" customHeight="false" outlineLevel="0" collapsed="false">
      <c r="B171" s="355" t="s">
        <v>188</v>
      </c>
    </row>
    <row r="172" customFormat="false" ht="12.5" hidden="false" customHeight="false" outlineLevel="0" collapsed="false">
      <c r="A172" s="353" t="s">
        <v>291</v>
      </c>
      <c r="B172" s="355" t="s">
        <v>604</v>
      </c>
    </row>
    <row r="173" customFormat="false" ht="12.5" hidden="false" customHeight="false" outlineLevel="0" collapsed="false">
      <c r="B173" s="355" t="s">
        <v>605</v>
      </c>
    </row>
    <row r="174" customFormat="false" ht="12.5" hidden="false" customHeight="false" outlineLevel="0" collapsed="false">
      <c r="B174" s="355" t="s">
        <v>606</v>
      </c>
    </row>
    <row r="175" customFormat="false" ht="12.5" hidden="false" customHeight="false" outlineLevel="0" collapsed="false">
      <c r="B175" s="355" t="s">
        <v>607</v>
      </c>
    </row>
    <row r="176" customFormat="false" ht="12.5" hidden="false" customHeight="false" outlineLevel="0" collapsed="false">
      <c r="B176" s="355" t="s">
        <v>188</v>
      </c>
    </row>
    <row r="177" customFormat="false" ht="12.5" hidden="false" customHeight="false" outlineLevel="0" collapsed="false">
      <c r="A177" s="353" t="s">
        <v>298</v>
      </c>
      <c r="B177" s="355" t="s">
        <v>608</v>
      </c>
    </row>
    <row r="178" customFormat="false" ht="12.5" hidden="false" customHeight="false" outlineLevel="0" collapsed="false">
      <c r="B178" s="355" t="s">
        <v>609</v>
      </c>
    </row>
    <row r="179" customFormat="false" ht="12.5" hidden="false" customHeight="false" outlineLevel="0" collapsed="false">
      <c r="B179" s="355" t="s">
        <v>610</v>
      </c>
    </row>
    <row r="180" customFormat="false" ht="12.5" hidden="false" customHeight="false" outlineLevel="0" collapsed="false">
      <c r="B180" s="355" t="s">
        <v>611</v>
      </c>
    </row>
    <row r="181" customFormat="false" ht="12.5" hidden="false" customHeight="false" outlineLevel="0" collapsed="false">
      <c r="B181" s="355" t="s">
        <v>188</v>
      </c>
    </row>
    <row r="182" customFormat="false" ht="12.5" hidden="false" customHeight="false" outlineLevel="0" collapsed="false">
      <c r="A182" s="353" t="s">
        <v>305</v>
      </c>
      <c r="B182" s="355" t="s">
        <v>612</v>
      </c>
    </row>
    <row r="183" customFormat="false" ht="12.5" hidden="false" customHeight="false" outlineLevel="0" collapsed="false">
      <c r="B183" s="355" t="s">
        <v>613</v>
      </c>
    </row>
    <row r="184" customFormat="false" ht="12.5" hidden="false" customHeight="false" outlineLevel="0" collapsed="false">
      <c r="B184" s="355" t="s">
        <v>614</v>
      </c>
    </row>
    <row r="185" customFormat="false" ht="12.5" hidden="false" customHeight="false" outlineLevel="0" collapsed="false">
      <c r="B185" s="355" t="s">
        <v>615</v>
      </c>
    </row>
    <row r="186" customFormat="false" ht="12.5" hidden="false" customHeight="false" outlineLevel="0" collapsed="false">
      <c r="B186" s="355" t="s">
        <v>188</v>
      </c>
    </row>
    <row r="187" customFormat="false" ht="12.5" hidden="false" customHeight="false" outlineLevel="0" collapsed="false">
      <c r="A187" s="353" t="s">
        <v>312</v>
      </c>
      <c r="B187" s="355" t="s">
        <v>616</v>
      </c>
    </row>
    <row r="188" customFormat="false" ht="12.5" hidden="false" customHeight="false" outlineLevel="0" collapsed="false">
      <c r="B188" s="355" t="s">
        <v>617</v>
      </c>
    </row>
    <row r="189" customFormat="false" ht="12.5" hidden="false" customHeight="false" outlineLevel="0" collapsed="false">
      <c r="B189" s="355" t="s">
        <v>618</v>
      </c>
    </row>
    <row r="190" customFormat="false" ht="12.5" hidden="false" customHeight="false" outlineLevel="0" collapsed="false">
      <c r="B190" s="355" t="s">
        <v>619</v>
      </c>
    </row>
    <row r="191" customFormat="false" ht="12.5" hidden="false" customHeight="false" outlineLevel="0" collapsed="false">
      <c r="B191" s="355" t="s">
        <v>188</v>
      </c>
    </row>
    <row r="192" customFormat="false" ht="12.5" hidden="false" customHeight="false" outlineLevel="0" collapsed="false">
      <c r="A192" s="353" t="s">
        <v>319</v>
      </c>
      <c r="B192" s="355" t="s">
        <v>620</v>
      </c>
    </row>
    <row r="193" customFormat="false" ht="12.5" hidden="false" customHeight="false" outlineLevel="0" collapsed="false">
      <c r="B193" s="355" t="s">
        <v>621</v>
      </c>
    </row>
    <row r="194" customFormat="false" ht="12.5" hidden="false" customHeight="false" outlineLevel="0" collapsed="false">
      <c r="B194" s="355" t="s">
        <v>622</v>
      </c>
    </row>
    <row r="195" customFormat="false" ht="12.5" hidden="false" customHeight="false" outlineLevel="0" collapsed="false">
      <c r="B195" s="355" t="s">
        <v>623</v>
      </c>
    </row>
    <row r="196" customFormat="false" ht="12.5" hidden="false" customHeight="false" outlineLevel="0" collapsed="false">
      <c r="B196" s="355" t="s">
        <v>188</v>
      </c>
    </row>
    <row r="197" customFormat="false" ht="12.5" hidden="false" customHeight="false" outlineLevel="0" collapsed="false">
      <c r="A197" s="353" t="s">
        <v>326</v>
      </c>
      <c r="B197" s="355" t="s">
        <v>624</v>
      </c>
    </row>
    <row r="198" customFormat="false" ht="14.5" hidden="false" customHeight="false" outlineLevel="0" collapsed="false">
      <c r="B198" s="355" t="s">
        <v>760</v>
      </c>
    </row>
    <row r="199" customFormat="false" ht="14.5" hidden="false" customHeight="false" outlineLevel="0" collapsed="false">
      <c r="B199" s="355" t="s">
        <v>761</v>
      </c>
    </row>
    <row r="200" customFormat="false" ht="12.5" hidden="false" customHeight="false" outlineLevel="0" collapsed="false">
      <c r="B200" s="355" t="s">
        <v>627</v>
      </c>
    </row>
    <row r="201" customFormat="false" ht="12.5" hidden="false" customHeight="false" outlineLevel="0" collapsed="false">
      <c r="B201" s="355" t="s">
        <v>188</v>
      </c>
    </row>
    <row r="202" customFormat="false" ht="12.5" hidden="false" customHeight="false" outlineLevel="0" collapsed="false">
      <c r="A202" s="353" t="s">
        <v>193</v>
      </c>
      <c r="B202" s="355" t="s">
        <v>628</v>
      </c>
    </row>
    <row r="203" customFormat="false" ht="12.5" hidden="false" customHeight="false" outlineLevel="0" collapsed="false">
      <c r="B203" s="355" t="s">
        <v>629</v>
      </c>
    </row>
    <row r="204" customFormat="false" ht="12.5" hidden="false" customHeight="false" outlineLevel="0" collapsed="false">
      <c r="B204" s="355" t="s">
        <v>630</v>
      </c>
    </row>
    <row r="205" customFormat="false" ht="12.5" hidden="false" customHeight="false" outlineLevel="0" collapsed="false">
      <c r="B205" s="355" t="s">
        <v>631</v>
      </c>
    </row>
    <row r="206" customFormat="false" ht="12.5" hidden="false" customHeight="false" outlineLevel="0" collapsed="false">
      <c r="B206" s="355" t="s">
        <v>188</v>
      </c>
    </row>
    <row r="207" customFormat="false" ht="12.5" hidden="false" customHeight="false" outlineLevel="0" collapsed="false">
      <c r="A207" s="353" t="s">
        <v>200</v>
      </c>
      <c r="B207" s="355" t="s">
        <v>632</v>
      </c>
    </row>
    <row r="208" customFormat="false" ht="12.5" hidden="false" customHeight="false" outlineLevel="0" collapsed="false">
      <c r="B208" s="355" t="s">
        <v>633</v>
      </c>
    </row>
    <row r="209" customFormat="false" ht="12.5" hidden="false" customHeight="false" outlineLevel="0" collapsed="false">
      <c r="B209" s="355" t="s">
        <v>460</v>
      </c>
    </row>
    <row r="210" customFormat="false" ht="12.5" hidden="false" customHeight="false" outlineLevel="0" collapsed="false">
      <c r="B210" s="355" t="s">
        <v>634</v>
      </c>
    </row>
    <row r="211" customFormat="false" ht="12.5" hidden="false" customHeight="false" outlineLevel="0" collapsed="false">
      <c r="B211" s="355" t="s">
        <v>188</v>
      </c>
    </row>
    <row r="212" customFormat="false" ht="12.5" hidden="false" customHeight="false" outlineLevel="0" collapsed="false">
      <c r="A212" s="353" t="s">
        <v>207</v>
      </c>
      <c r="B212" s="355" t="s">
        <v>635</v>
      </c>
    </row>
    <row r="213" customFormat="false" ht="12.5" hidden="false" customHeight="false" outlineLevel="0" collapsed="false">
      <c r="B213" s="355" t="s">
        <v>636</v>
      </c>
    </row>
    <row r="214" customFormat="false" ht="12.5" hidden="false" customHeight="false" outlineLevel="0" collapsed="false">
      <c r="B214" s="355" t="s">
        <v>637</v>
      </c>
    </row>
    <row r="215" customFormat="false" ht="12.5" hidden="false" customHeight="false" outlineLevel="0" collapsed="false">
      <c r="B215" s="355" t="s">
        <v>638</v>
      </c>
    </row>
    <row r="216" customFormat="false" ht="12.5" hidden="false" customHeight="false" outlineLevel="0" collapsed="false">
      <c r="B216" s="355" t="s">
        <v>188</v>
      </c>
    </row>
    <row r="217" customFormat="false" ht="12.5" hidden="false" customHeight="false" outlineLevel="0" collapsed="false">
      <c r="A217" s="353" t="s">
        <v>214</v>
      </c>
      <c r="B217" s="355" t="s">
        <v>639</v>
      </c>
    </row>
    <row r="218" customFormat="false" ht="12.5" hidden="false" customHeight="false" outlineLevel="0" collapsed="false">
      <c r="B218" s="355" t="s">
        <v>640</v>
      </c>
    </row>
    <row r="219" customFormat="false" ht="12.5" hidden="false" customHeight="false" outlineLevel="0" collapsed="false">
      <c r="B219" s="355" t="s">
        <v>641</v>
      </c>
    </row>
    <row r="220" customFormat="false" ht="12.5" hidden="false" customHeight="false" outlineLevel="0" collapsed="false">
      <c r="B220" s="355" t="s">
        <v>642</v>
      </c>
    </row>
    <row r="221" customFormat="false" ht="12.5" hidden="false" customHeight="false" outlineLevel="0" collapsed="false">
      <c r="B221" s="355" t="s">
        <v>188</v>
      </c>
    </row>
    <row r="222" customFormat="false" ht="12.5" hidden="false" customHeight="false" outlineLevel="0" collapsed="false">
      <c r="A222" s="353" t="s">
        <v>221</v>
      </c>
      <c r="B222" s="355" t="s">
        <v>643</v>
      </c>
    </row>
    <row r="223" customFormat="false" ht="12.5" hidden="false" customHeight="false" outlineLevel="0" collapsed="false">
      <c r="B223" s="355" t="s">
        <v>644</v>
      </c>
    </row>
    <row r="224" customFormat="false" ht="12.5" hidden="false" customHeight="false" outlineLevel="0" collapsed="false">
      <c r="B224" s="355" t="s">
        <v>645</v>
      </c>
    </row>
    <row r="225" customFormat="false" ht="12.5" hidden="false" customHeight="false" outlineLevel="0" collapsed="false">
      <c r="B225" s="355" t="s">
        <v>646</v>
      </c>
    </row>
    <row r="226" customFormat="false" ht="12.5" hidden="false" customHeight="false" outlineLevel="0" collapsed="false">
      <c r="B226" s="355" t="s">
        <v>188</v>
      </c>
    </row>
    <row r="227" customFormat="false" ht="12.5" hidden="false" customHeight="false" outlineLevel="0" collapsed="false">
      <c r="A227" s="353" t="s">
        <v>228</v>
      </c>
      <c r="B227" s="355" t="s">
        <v>647</v>
      </c>
    </row>
    <row r="228" customFormat="false" ht="12.5" hidden="false" customHeight="false" outlineLevel="0" collapsed="false">
      <c r="B228" s="355" t="s">
        <v>648</v>
      </c>
    </row>
    <row r="229" customFormat="false" ht="12.5" hidden="false" customHeight="false" outlineLevel="0" collapsed="false">
      <c r="B229" s="355" t="s">
        <v>649</v>
      </c>
    </row>
    <row r="230" customFormat="false" ht="12.5" hidden="false" customHeight="false" outlineLevel="0" collapsed="false">
      <c r="B230" s="355" t="s">
        <v>650</v>
      </c>
    </row>
    <row r="231" customFormat="false" ht="12.5" hidden="false" customHeight="false" outlineLevel="0" collapsed="false">
      <c r="B231" s="355" t="s">
        <v>188</v>
      </c>
    </row>
    <row r="232" customFormat="false" ht="12.5" hidden="false" customHeight="false" outlineLevel="0" collapsed="false">
      <c r="A232" s="353" t="s">
        <v>235</v>
      </c>
      <c r="B232" s="355" t="s">
        <v>651</v>
      </c>
    </row>
    <row r="233" customFormat="false" ht="12.5" hidden="false" customHeight="false" outlineLevel="0" collapsed="false">
      <c r="B233" s="355" t="s">
        <v>652</v>
      </c>
    </row>
    <row r="234" customFormat="false" ht="12.5" hidden="false" customHeight="false" outlineLevel="0" collapsed="false">
      <c r="B234" s="355" t="s">
        <v>653</v>
      </c>
    </row>
    <row r="235" customFormat="false" ht="12.5" hidden="false" customHeight="false" outlineLevel="0" collapsed="false">
      <c r="B235" s="355" t="s">
        <v>654</v>
      </c>
    </row>
    <row r="236" customFormat="false" ht="12.5" hidden="false" customHeight="false" outlineLevel="0" collapsed="false">
      <c r="B236" s="355" t="s">
        <v>188</v>
      </c>
    </row>
    <row r="237" customFormat="false" ht="12.5" hidden="false" customHeight="false" outlineLevel="0" collapsed="false">
      <c r="A237" s="353" t="s">
        <v>242</v>
      </c>
      <c r="B237" s="355" t="s">
        <v>655</v>
      </c>
    </row>
    <row r="238" customFormat="false" ht="12.5" hidden="false" customHeight="false" outlineLevel="0" collapsed="false">
      <c r="B238" s="355" t="s">
        <v>656</v>
      </c>
    </row>
    <row r="239" customFormat="false" ht="12.5" hidden="false" customHeight="false" outlineLevel="0" collapsed="false">
      <c r="B239" s="355" t="s">
        <v>657</v>
      </c>
    </row>
    <row r="240" customFormat="false" ht="12.5" hidden="false" customHeight="false" outlineLevel="0" collapsed="false">
      <c r="B240" s="355" t="s">
        <v>658</v>
      </c>
    </row>
    <row r="241" customFormat="false" ht="12.5" hidden="false" customHeight="false" outlineLevel="0" collapsed="false">
      <c r="B241" s="355" t="s">
        <v>188</v>
      </c>
    </row>
    <row r="242" customFormat="false" ht="12.5" hidden="false" customHeight="false" outlineLevel="0" collapsed="false">
      <c r="A242" s="353" t="s">
        <v>249</v>
      </c>
      <c r="B242" s="355" t="s">
        <v>659</v>
      </c>
    </row>
    <row r="243" customFormat="false" ht="12.5" hidden="false" customHeight="false" outlineLevel="0" collapsed="false">
      <c r="B243" s="355" t="s">
        <v>660</v>
      </c>
    </row>
    <row r="244" customFormat="false" ht="12.5" hidden="false" customHeight="false" outlineLevel="0" collapsed="false">
      <c r="B244" s="355" t="s">
        <v>661</v>
      </c>
    </row>
    <row r="245" customFormat="false" ht="12.5" hidden="false" customHeight="false" outlineLevel="0" collapsed="false">
      <c r="B245" s="355" t="s">
        <v>662</v>
      </c>
    </row>
    <row r="246" customFormat="false" ht="12.5" hidden="false" customHeight="false" outlineLevel="0" collapsed="false">
      <c r="B246" s="355" t="s">
        <v>188</v>
      </c>
    </row>
    <row r="247" customFormat="false" ht="12.5" hidden="false" customHeight="false" outlineLevel="0" collapsed="false">
      <c r="A247" s="353" t="s">
        <v>256</v>
      </c>
      <c r="B247" s="355" t="s">
        <v>663</v>
      </c>
    </row>
    <row r="248" customFormat="false" ht="12.5" hidden="false" customHeight="false" outlineLevel="0" collapsed="false">
      <c r="B248" s="355" t="s">
        <v>664</v>
      </c>
    </row>
    <row r="249" customFormat="false" ht="12.5" hidden="false" customHeight="false" outlineLevel="0" collapsed="false">
      <c r="B249" s="355" t="s">
        <v>665</v>
      </c>
    </row>
    <row r="250" customFormat="false" ht="12.5" hidden="false" customHeight="false" outlineLevel="0" collapsed="false">
      <c r="B250" s="355" t="s">
        <v>666</v>
      </c>
    </row>
    <row r="251" customFormat="false" ht="12.5" hidden="false" customHeight="false" outlineLevel="0" collapsed="false">
      <c r="B251" s="355" t="s">
        <v>188</v>
      </c>
    </row>
    <row r="252" customFormat="false" ht="12.5" hidden="false" customHeight="false" outlineLevel="0" collapsed="false">
      <c r="A252" s="353" t="s">
        <v>264</v>
      </c>
      <c r="B252" s="355" t="s">
        <v>667</v>
      </c>
    </row>
    <row r="253" customFormat="false" ht="12.5" hidden="false" customHeight="false" outlineLevel="0" collapsed="false">
      <c r="B253" s="355" t="s">
        <v>668</v>
      </c>
    </row>
    <row r="254" customFormat="false" ht="12.5" hidden="false" customHeight="false" outlineLevel="0" collapsed="false">
      <c r="B254" s="355" t="s">
        <v>669</v>
      </c>
    </row>
    <row r="255" customFormat="false" ht="12.5" hidden="false" customHeight="false" outlineLevel="0" collapsed="false">
      <c r="B255" s="355" t="s">
        <v>670</v>
      </c>
    </row>
    <row r="256" customFormat="false" ht="12.5" hidden="false" customHeight="false" outlineLevel="0" collapsed="false">
      <c r="B256" s="355" t="s">
        <v>188</v>
      </c>
    </row>
    <row r="257" customFormat="false" ht="12.5" hidden="false" customHeight="false" outlineLevel="0" collapsed="false">
      <c r="A257" s="353" t="s">
        <v>271</v>
      </c>
      <c r="B257" s="355" t="s">
        <v>671</v>
      </c>
    </row>
    <row r="258" customFormat="false" ht="12.5" hidden="false" customHeight="false" outlineLevel="0" collapsed="false">
      <c r="B258" s="355" t="s">
        <v>672</v>
      </c>
    </row>
    <row r="259" customFormat="false" ht="12.5" hidden="false" customHeight="false" outlineLevel="0" collapsed="false">
      <c r="B259" s="355" t="s">
        <v>673</v>
      </c>
    </row>
    <row r="260" customFormat="false" ht="12.5" hidden="false" customHeight="false" outlineLevel="0" collapsed="false">
      <c r="B260" s="355" t="s">
        <v>674</v>
      </c>
    </row>
    <row r="261" customFormat="false" ht="12.5" hidden="false" customHeight="false" outlineLevel="0" collapsed="false">
      <c r="B261" s="355" t="s">
        <v>188</v>
      </c>
    </row>
    <row r="262" customFormat="false" ht="12.5" hidden="false" customHeight="false" outlineLevel="0" collapsed="false">
      <c r="A262" s="353" t="s">
        <v>278</v>
      </c>
      <c r="B262" s="355" t="s">
        <v>675</v>
      </c>
    </row>
    <row r="263" customFormat="false" ht="12.5" hidden="false" customHeight="false" outlineLevel="0" collapsed="false">
      <c r="B263" s="355" t="s">
        <v>676</v>
      </c>
    </row>
    <row r="264" customFormat="false" ht="12.5" hidden="false" customHeight="false" outlineLevel="0" collapsed="false">
      <c r="B264" s="355" t="s">
        <v>677</v>
      </c>
    </row>
    <row r="265" customFormat="false" ht="12.5" hidden="false" customHeight="false" outlineLevel="0" collapsed="false">
      <c r="B265" s="355" t="s">
        <v>678</v>
      </c>
    </row>
    <row r="266" customFormat="false" ht="12.5" hidden="false" customHeight="false" outlineLevel="0" collapsed="false">
      <c r="B266" s="355" t="s">
        <v>188</v>
      </c>
    </row>
    <row r="267" customFormat="false" ht="12.5" hidden="false" customHeight="false" outlineLevel="0" collapsed="false">
      <c r="A267" s="353" t="s">
        <v>285</v>
      </c>
      <c r="B267" s="355" t="s">
        <v>679</v>
      </c>
    </row>
    <row r="268" customFormat="false" ht="12.5" hidden="false" customHeight="false" outlineLevel="0" collapsed="false">
      <c r="B268" s="355" t="s">
        <v>680</v>
      </c>
    </row>
    <row r="269" customFormat="false" ht="12.5" hidden="false" customHeight="false" outlineLevel="0" collapsed="false">
      <c r="B269" s="355" t="s">
        <v>681</v>
      </c>
    </row>
    <row r="270" customFormat="false" ht="12.5" hidden="false" customHeight="false" outlineLevel="0" collapsed="false">
      <c r="B270" s="355" t="s">
        <v>682</v>
      </c>
    </row>
    <row r="271" customFormat="false" ht="12.5" hidden="false" customHeight="false" outlineLevel="0" collapsed="false">
      <c r="B271" s="355" t="s">
        <v>188</v>
      </c>
    </row>
    <row r="272" customFormat="false" ht="12.5" hidden="false" customHeight="false" outlineLevel="0" collapsed="false">
      <c r="A272" s="353" t="s">
        <v>292</v>
      </c>
      <c r="B272" s="355" t="s">
        <v>683</v>
      </c>
    </row>
    <row r="273" customFormat="false" ht="12.5" hidden="false" customHeight="false" outlineLevel="0" collapsed="false">
      <c r="B273" s="355" t="s">
        <v>684</v>
      </c>
    </row>
    <row r="274" customFormat="false" ht="12.5" hidden="false" customHeight="false" outlineLevel="0" collapsed="false">
      <c r="B274" s="355" t="s">
        <v>685</v>
      </c>
    </row>
    <row r="275" customFormat="false" ht="12.5" hidden="false" customHeight="false" outlineLevel="0" collapsed="false">
      <c r="B275" s="355" t="s">
        <v>686</v>
      </c>
    </row>
    <row r="276" customFormat="false" ht="12.5" hidden="false" customHeight="false" outlineLevel="0" collapsed="false">
      <c r="B276" s="355" t="s">
        <v>190</v>
      </c>
    </row>
    <row r="277" customFormat="false" ht="12.5" hidden="false" customHeight="false" outlineLevel="0" collapsed="false">
      <c r="A277" s="353" t="s">
        <v>299</v>
      </c>
      <c r="B277" s="355" t="s">
        <v>687</v>
      </c>
    </row>
    <row r="278" customFormat="false" ht="12.5" hidden="false" customHeight="false" outlineLevel="0" collapsed="false">
      <c r="B278" s="355" t="s">
        <v>688</v>
      </c>
    </row>
    <row r="279" customFormat="false" ht="12.5" hidden="false" customHeight="false" outlineLevel="0" collapsed="false">
      <c r="B279" s="355" t="s">
        <v>689</v>
      </c>
    </row>
    <row r="280" customFormat="false" ht="12.5" hidden="false" customHeight="false" outlineLevel="0" collapsed="false">
      <c r="B280" s="355" t="s">
        <v>690</v>
      </c>
    </row>
    <row r="281" customFormat="false" ht="12.5" hidden="false" customHeight="false" outlineLevel="0" collapsed="false">
      <c r="B281" s="355" t="s">
        <v>188</v>
      </c>
    </row>
    <row r="282" customFormat="false" ht="12.5" hidden="false" customHeight="false" outlineLevel="0" collapsed="false">
      <c r="A282" s="353" t="s">
        <v>306</v>
      </c>
      <c r="B282" s="355" t="s">
        <v>691</v>
      </c>
    </row>
    <row r="283" customFormat="false" ht="12.5" hidden="false" customHeight="false" outlineLevel="0" collapsed="false">
      <c r="B283" s="355" t="s">
        <v>692</v>
      </c>
    </row>
    <row r="284" customFormat="false" ht="12.5" hidden="false" customHeight="false" outlineLevel="0" collapsed="false">
      <c r="B284" s="355" t="s">
        <v>693</v>
      </c>
    </row>
    <row r="285" customFormat="false" ht="12.5" hidden="false" customHeight="false" outlineLevel="0" collapsed="false">
      <c r="B285" s="355" t="s">
        <v>694</v>
      </c>
    </row>
    <row r="286" customFormat="false" ht="12.5" hidden="false" customHeight="false" outlineLevel="0" collapsed="false">
      <c r="B286" s="355" t="s">
        <v>188</v>
      </c>
    </row>
    <row r="287" customFormat="false" ht="12.5" hidden="false" customHeight="false" outlineLevel="0" collapsed="false">
      <c r="A287" s="353" t="s">
        <v>313</v>
      </c>
      <c r="B287" s="355" t="s">
        <v>695</v>
      </c>
    </row>
    <row r="288" customFormat="false" ht="12.5" hidden="false" customHeight="false" outlineLevel="0" collapsed="false">
      <c r="B288" s="355" t="s">
        <v>696</v>
      </c>
    </row>
    <row r="289" customFormat="false" ht="12.5" hidden="false" customHeight="false" outlineLevel="0" collapsed="false">
      <c r="B289" s="355" t="s">
        <v>697</v>
      </c>
    </row>
    <row r="290" customFormat="false" ht="12.5" hidden="false" customHeight="false" outlineLevel="0" collapsed="false">
      <c r="B290" s="355" t="s">
        <v>698</v>
      </c>
    </row>
    <row r="291" customFormat="false" ht="12.5" hidden="false" customHeight="false" outlineLevel="0" collapsed="false">
      <c r="B291" s="355" t="s">
        <v>188</v>
      </c>
    </row>
    <row r="292" customFormat="false" ht="12.5" hidden="false" customHeight="false" outlineLevel="0" collapsed="false">
      <c r="A292" s="353" t="s">
        <v>320</v>
      </c>
      <c r="B292" s="355" t="s">
        <v>699</v>
      </c>
    </row>
    <row r="293" customFormat="false" ht="12.5" hidden="false" customHeight="false" outlineLevel="0" collapsed="false">
      <c r="B293" s="355" t="s">
        <v>700</v>
      </c>
    </row>
    <row r="294" customFormat="false" ht="12.5" hidden="false" customHeight="false" outlineLevel="0" collapsed="false">
      <c r="B294" s="355" t="s">
        <v>701</v>
      </c>
    </row>
    <row r="295" customFormat="false" ht="12.5" hidden="false" customHeight="false" outlineLevel="0" collapsed="false">
      <c r="B295" s="355" t="s">
        <v>702</v>
      </c>
    </row>
    <row r="296" customFormat="false" ht="12.5" hidden="false" customHeight="false" outlineLevel="0" collapsed="false">
      <c r="B296" s="355" t="s">
        <v>188</v>
      </c>
    </row>
    <row r="297" customFormat="false" ht="12.5" hidden="false" customHeight="false" outlineLevel="0" collapsed="false">
      <c r="A297" s="353" t="s">
        <v>327</v>
      </c>
      <c r="B297" s="355" t="s">
        <v>703</v>
      </c>
    </row>
    <row r="298" customFormat="false" ht="12.5" hidden="false" customHeight="false" outlineLevel="0" collapsed="false">
      <c r="B298" s="355" t="s">
        <v>704</v>
      </c>
    </row>
    <row r="299" customFormat="false" ht="12.5" hidden="false" customHeight="false" outlineLevel="0" collapsed="false">
      <c r="B299" s="355" t="s">
        <v>705</v>
      </c>
    </row>
    <row r="300" customFormat="false" ht="12.5" hidden="false" customHeight="false" outlineLevel="0" collapsed="false">
      <c r="B300" s="355" t="s">
        <v>706</v>
      </c>
    </row>
    <row r="301" customFormat="false" ht="12.5" hidden="false" customHeight="false" outlineLevel="0" collapsed="false">
      <c r="B301" s="355" t="s">
        <v>188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353" width="4.72"/>
    <col collapsed="false" customWidth="true" hidden="false" outlineLevel="0" max="2" min="2" style="359" width="100.72"/>
    <col collapsed="false" customWidth="false" hidden="false" outlineLevel="0" max="257" min="3" style="353" width="9.17"/>
  </cols>
  <sheetData>
    <row r="1" s="354" customFormat="true" ht="12.75" hidden="false" customHeight="true" outlineLevel="0" collapsed="false">
      <c r="A1" s="354" t="s">
        <v>762</v>
      </c>
      <c r="B1" s="354" t="s">
        <v>763</v>
      </c>
      <c r="C1" s="354" t="s">
        <v>762</v>
      </c>
      <c r="D1" s="354" t="n">
        <v>2025</v>
      </c>
    </row>
    <row r="2" customFormat="false" ht="12.75" hidden="false" customHeight="true" outlineLevel="0" collapsed="false">
      <c r="B2" s="360"/>
    </row>
    <row r="3" customFormat="false" ht="12.75" hidden="false" customHeight="true" outlineLevel="0" collapsed="false">
      <c r="B3" s="353"/>
    </row>
    <row r="4" customFormat="false" ht="12.75" hidden="false" customHeight="true" outlineLevel="0" collapsed="false">
      <c r="B4" s="353"/>
    </row>
    <row r="5" customFormat="false" ht="12.75" hidden="false" customHeight="true" outlineLevel="0" collapsed="false">
      <c r="B5" s="353"/>
    </row>
    <row r="6" customFormat="false" ht="12.75" hidden="false" customHeight="true" outlineLevel="0" collapsed="false">
      <c r="B6" s="353"/>
    </row>
    <row r="7" customFormat="false" ht="12.75" hidden="false" customHeight="true" outlineLevel="0" collapsed="false">
      <c r="B7" s="360"/>
    </row>
    <row r="8" customFormat="false" ht="12.75" hidden="false" customHeight="true" outlineLevel="0" collapsed="false">
      <c r="B8" s="353"/>
    </row>
    <row r="9" customFormat="false" ht="12.75" hidden="false" customHeight="true" outlineLevel="0" collapsed="false">
      <c r="B9" s="353"/>
    </row>
    <row r="10" customFormat="false" ht="12.75" hidden="false" customHeight="true" outlineLevel="0" collapsed="false">
      <c r="B10" s="353"/>
    </row>
    <row r="11" customFormat="false" ht="12.75" hidden="false" customHeight="true" outlineLevel="0" collapsed="false">
      <c r="B11" s="353"/>
    </row>
    <row r="12" customFormat="false" ht="12.75" hidden="false" customHeight="true" outlineLevel="0" collapsed="false">
      <c r="B12" s="360"/>
    </row>
    <row r="13" customFormat="false" ht="12.75" hidden="false" customHeight="true" outlineLevel="0" collapsed="false">
      <c r="B13" s="353"/>
    </row>
    <row r="14" customFormat="false" ht="12.75" hidden="false" customHeight="true" outlineLevel="0" collapsed="false">
      <c r="B14" s="353"/>
    </row>
    <row r="15" customFormat="false" ht="12.75" hidden="false" customHeight="true" outlineLevel="0" collapsed="false">
      <c r="B15" s="353"/>
    </row>
    <row r="16" customFormat="false" ht="12.75" hidden="false" customHeight="true" outlineLevel="0" collapsed="false">
      <c r="B16" s="353"/>
    </row>
    <row r="17" customFormat="false" ht="12.75" hidden="false" customHeight="true" outlineLevel="0" collapsed="false">
      <c r="B17" s="360"/>
    </row>
    <row r="18" customFormat="false" ht="12.75" hidden="false" customHeight="true" outlineLevel="0" collapsed="false">
      <c r="B18" s="353"/>
    </row>
    <row r="19" customFormat="false" ht="12.75" hidden="false" customHeight="true" outlineLevel="0" collapsed="false">
      <c r="B19" s="353"/>
    </row>
    <row r="20" customFormat="false" ht="12.75" hidden="false" customHeight="true" outlineLevel="0" collapsed="false">
      <c r="B20" s="353"/>
    </row>
    <row r="21" customFormat="false" ht="12.75" hidden="false" customHeight="true" outlineLevel="0" collapsed="false">
      <c r="B21" s="353"/>
    </row>
    <row r="22" customFormat="false" ht="12.75" hidden="false" customHeight="true" outlineLevel="0" collapsed="false">
      <c r="B22" s="360"/>
    </row>
    <row r="23" customFormat="false" ht="12.75" hidden="false" customHeight="true" outlineLevel="0" collapsed="false">
      <c r="B23" s="353"/>
    </row>
    <row r="24" customFormat="false" ht="12.75" hidden="false" customHeight="true" outlineLevel="0" collapsed="false">
      <c r="B24" s="353"/>
    </row>
    <row r="25" customFormat="false" ht="12.75" hidden="false" customHeight="true" outlineLevel="0" collapsed="false">
      <c r="B25" s="353"/>
    </row>
    <row r="26" customFormat="false" ht="12.75" hidden="false" customHeight="true" outlineLevel="0" collapsed="false">
      <c r="B26" s="353"/>
    </row>
    <row r="27" customFormat="false" ht="12.75" hidden="false" customHeight="true" outlineLevel="0" collapsed="false">
      <c r="B27" s="360"/>
    </row>
    <row r="28" customFormat="false" ht="12.75" hidden="false" customHeight="true" outlineLevel="0" collapsed="false">
      <c r="B28" s="353"/>
    </row>
    <row r="29" customFormat="false" ht="12.75" hidden="false" customHeight="true" outlineLevel="0" collapsed="false">
      <c r="B29" s="353"/>
    </row>
    <row r="30" customFormat="false" ht="12.75" hidden="false" customHeight="true" outlineLevel="0" collapsed="false">
      <c r="B30" s="353"/>
    </row>
    <row r="31" customFormat="false" ht="12.75" hidden="false" customHeight="true" outlineLevel="0" collapsed="false">
      <c r="B31" s="353"/>
    </row>
    <row r="32" customFormat="false" ht="12.75" hidden="false" customHeight="true" outlineLevel="0" collapsed="false">
      <c r="B32" s="360"/>
    </row>
    <row r="33" customFormat="false" ht="12.75" hidden="false" customHeight="true" outlineLevel="0" collapsed="false">
      <c r="B33" s="353"/>
    </row>
    <row r="34" customFormat="false" ht="12.75" hidden="false" customHeight="true" outlineLevel="0" collapsed="false">
      <c r="B34" s="353"/>
    </row>
    <row r="35" customFormat="false" ht="12.75" hidden="false" customHeight="true" outlineLevel="0" collapsed="false">
      <c r="B35" s="353"/>
    </row>
    <row r="36" customFormat="false" ht="12.75" hidden="false" customHeight="true" outlineLevel="0" collapsed="false">
      <c r="B36" s="353"/>
    </row>
    <row r="37" customFormat="false" ht="12.75" hidden="false" customHeight="true" outlineLevel="0" collapsed="false">
      <c r="B37" s="360"/>
    </row>
    <row r="38" customFormat="false" ht="12.75" hidden="false" customHeight="true" outlineLevel="0" collapsed="false">
      <c r="B38" s="353"/>
    </row>
    <row r="39" customFormat="false" ht="12.75" hidden="false" customHeight="true" outlineLevel="0" collapsed="false">
      <c r="B39" s="353"/>
    </row>
    <row r="40" customFormat="false" ht="12.75" hidden="false" customHeight="true" outlineLevel="0" collapsed="false">
      <c r="B40" s="353"/>
    </row>
    <row r="41" customFormat="false" ht="12.75" hidden="false" customHeight="true" outlineLevel="0" collapsed="false">
      <c r="B41" s="353"/>
    </row>
    <row r="42" customFormat="false" ht="12.75" hidden="false" customHeight="true" outlineLevel="0" collapsed="false">
      <c r="B42" s="360"/>
    </row>
    <row r="43" customFormat="false" ht="12.75" hidden="false" customHeight="true" outlineLevel="0" collapsed="false">
      <c r="B43" s="353"/>
    </row>
    <row r="44" customFormat="false" ht="12.75" hidden="false" customHeight="true" outlineLevel="0" collapsed="false">
      <c r="B44" s="353"/>
    </row>
    <row r="45" customFormat="false" ht="12.75" hidden="false" customHeight="true" outlineLevel="0" collapsed="false">
      <c r="B45" s="353"/>
    </row>
    <row r="46" customFormat="false" ht="12.75" hidden="false" customHeight="true" outlineLevel="0" collapsed="false">
      <c r="B46" s="353"/>
    </row>
    <row r="47" customFormat="false" ht="12.75" hidden="false" customHeight="true" outlineLevel="0" collapsed="false">
      <c r="B47" s="360"/>
    </row>
    <row r="48" customFormat="false" ht="12.75" hidden="false" customHeight="true" outlineLevel="0" collapsed="false">
      <c r="B48" s="353"/>
    </row>
    <row r="49" customFormat="false" ht="12.75" hidden="false" customHeight="true" outlineLevel="0" collapsed="false">
      <c r="B49" s="353"/>
    </row>
    <row r="50" customFormat="false" ht="12.75" hidden="false" customHeight="true" outlineLevel="0" collapsed="false">
      <c r="B50" s="353"/>
    </row>
    <row r="51" customFormat="false" ht="12.75" hidden="false" customHeight="true" outlineLevel="0" collapsed="false">
      <c r="B51" s="353"/>
    </row>
    <row r="202" customFormat="false" ht="12.5" hidden="false" customHeight="false" outlineLevel="0" collapsed="false">
      <c r="B202" s="361"/>
    </row>
    <row r="203" customFormat="false" ht="12.5" hidden="false" customHeight="false" outlineLevel="0" collapsed="false">
      <c r="B203" s="361"/>
    </row>
    <row r="204" customFormat="false" ht="12.5" hidden="false" customHeight="false" outlineLevel="0" collapsed="false">
      <c r="B204" s="361"/>
    </row>
    <row r="262" customFormat="false" ht="12.75" hidden="false" customHeight="true" outlineLevel="0" collapsed="false"/>
    <row r="287" customFormat="false" ht="12.75" hidden="false" customHeight="true" outlineLevel="0" collapsed="false"/>
    <row r="289" customFormat="false" ht="12.75" hidden="false" customHeight="true" outlineLevel="0" collapsed="false"/>
    <row r="297" customFormat="false" ht="12.7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9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353" width="4.72"/>
    <col collapsed="false" customWidth="true" hidden="false" outlineLevel="0" max="2" min="2" style="359" width="100.72"/>
    <col collapsed="false" customWidth="false" hidden="false" outlineLevel="0" max="257" min="3" style="353" width="9.17"/>
  </cols>
  <sheetData>
    <row r="1" s="354" customFormat="true" ht="13" hidden="false" customHeight="false" outlineLevel="0" collapsed="false">
      <c r="B1" s="362"/>
    </row>
    <row r="2" customFormat="false" ht="12.75" hidden="false" customHeight="true" outlineLevel="0" collapsed="false">
      <c r="B2" s="360"/>
    </row>
    <row r="3" customFormat="false" ht="12.75" hidden="false" customHeight="true" outlineLevel="0" collapsed="false">
      <c r="B3" s="353"/>
    </row>
    <row r="4" customFormat="false" ht="12.75" hidden="false" customHeight="true" outlineLevel="0" collapsed="false">
      <c r="B4" s="353"/>
    </row>
    <row r="5" customFormat="false" ht="12.75" hidden="false" customHeight="true" outlineLevel="0" collapsed="false">
      <c r="B5" s="353"/>
    </row>
    <row r="6" customFormat="false" ht="12.75" hidden="false" customHeight="true" outlineLevel="0" collapsed="false">
      <c r="B6" s="353"/>
    </row>
    <row r="7" customFormat="false" ht="12.75" hidden="false" customHeight="true" outlineLevel="0" collapsed="false">
      <c r="B7" s="360"/>
    </row>
    <row r="8" customFormat="false" ht="12.75" hidden="false" customHeight="true" outlineLevel="0" collapsed="false">
      <c r="B8" s="353"/>
    </row>
    <row r="9" customFormat="false" ht="12.75" hidden="false" customHeight="true" outlineLevel="0" collapsed="false">
      <c r="B9" s="353"/>
    </row>
    <row r="10" customFormat="false" ht="12.75" hidden="false" customHeight="true" outlineLevel="0" collapsed="false">
      <c r="B10" s="353"/>
    </row>
    <row r="11" customFormat="false" ht="12.75" hidden="false" customHeight="true" outlineLevel="0" collapsed="false">
      <c r="B11" s="353"/>
    </row>
    <row r="12" customFormat="false" ht="12.75" hidden="false" customHeight="true" outlineLevel="0" collapsed="false">
      <c r="B12" s="360"/>
    </row>
    <row r="13" customFormat="false" ht="12.75" hidden="false" customHeight="true" outlineLevel="0" collapsed="false">
      <c r="B13" s="353"/>
    </row>
    <row r="14" customFormat="false" ht="12.75" hidden="false" customHeight="true" outlineLevel="0" collapsed="false">
      <c r="B14" s="353"/>
    </row>
    <row r="15" customFormat="false" ht="12.75" hidden="false" customHeight="true" outlineLevel="0" collapsed="false">
      <c r="B15" s="353"/>
    </row>
    <row r="16" customFormat="false" ht="12.75" hidden="false" customHeight="true" outlineLevel="0" collapsed="false">
      <c r="B16" s="353"/>
    </row>
    <row r="17" customFormat="false" ht="12.75" hidden="false" customHeight="true" outlineLevel="0" collapsed="false">
      <c r="B17" s="360"/>
    </row>
    <row r="18" customFormat="false" ht="12.75" hidden="false" customHeight="true" outlineLevel="0" collapsed="false">
      <c r="B18" s="353"/>
    </row>
    <row r="19" customFormat="false" ht="12.75" hidden="false" customHeight="true" outlineLevel="0" collapsed="false">
      <c r="B19" s="353"/>
    </row>
    <row r="20" customFormat="false" ht="12.75" hidden="false" customHeight="true" outlineLevel="0" collapsed="false">
      <c r="B20" s="353"/>
    </row>
    <row r="21" customFormat="false" ht="12.75" hidden="false" customHeight="true" outlineLevel="0" collapsed="false">
      <c r="B21" s="353"/>
    </row>
    <row r="22" customFormat="false" ht="12.75" hidden="false" customHeight="true" outlineLevel="0" collapsed="false">
      <c r="B22" s="360"/>
    </row>
    <row r="23" customFormat="false" ht="12.75" hidden="false" customHeight="true" outlineLevel="0" collapsed="false">
      <c r="B23" s="353"/>
    </row>
    <row r="24" customFormat="false" ht="12.75" hidden="false" customHeight="true" outlineLevel="0" collapsed="false">
      <c r="B24" s="353"/>
    </row>
    <row r="25" customFormat="false" ht="12.75" hidden="false" customHeight="true" outlineLevel="0" collapsed="false">
      <c r="B25" s="353"/>
    </row>
    <row r="26" customFormat="false" ht="12.75" hidden="false" customHeight="true" outlineLevel="0" collapsed="false">
      <c r="B26" s="353"/>
    </row>
    <row r="27" customFormat="false" ht="12.75" hidden="false" customHeight="true" outlineLevel="0" collapsed="false">
      <c r="B27" s="360"/>
    </row>
    <row r="28" customFormat="false" ht="12.75" hidden="false" customHeight="true" outlineLevel="0" collapsed="false">
      <c r="B28" s="353"/>
    </row>
    <row r="29" customFormat="false" ht="12.75" hidden="false" customHeight="true" outlineLevel="0" collapsed="false">
      <c r="B29" s="353"/>
    </row>
    <row r="30" customFormat="false" ht="12.75" hidden="false" customHeight="true" outlineLevel="0" collapsed="false">
      <c r="B30" s="353"/>
    </row>
    <row r="31" customFormat="false" ht="12.75" hidden="false" customHeight="true" outlineLevel="0" collapsed="false">
      <c r="B31" s="353"/>
    </row>
    <row r="32" customFormat="false" ht="12.75" hidden="false" customHeight="true" outlineLevel="0" collapsed="false">
      <c r="B32" s="360"/>
    </row>
    <row r="33" customFormat="false" ht="12.75" hidden="false" customHeight="true" outlineLevel="0" collapsed="false">
      <c r="B33" s="353"/>
    </row>
    <row r="34" customFormat="false" ht="12.75" hidden="false" customHeight="true" outlineLevel="0" collapsed="false">
      <c r="B34" s="353"/>
    </row>
    <row r="35" customFormat="false" ht="12.75" hidden="false" customHeight="true" outlineLevel="0" collapsed="false">
      <c r="B35" s="353"/>
    </row>
    <row r="36" customFormat="false" ht="12.75" hidden="false" customHeight="true" outlineLevel="0" collapsed="false">
      <c r="B36" s="353"/>
    </row>
    <row r="37" customFormat="false" ht="12.75" hidden="false" customHeight="true" outlineLevel="0" collapsed="false">
      <c r="B37" s="360"/>
    </row>
    <row r="38" customFormat="false" ht="12.75" hidden="false" customHeight="true" outlineLevel="0" collapsed="false">
      <c r="B38" s="353"/>
    </row>
    <row r="39" customFormat="false" ht="12.75" hidden="false" customHeight="true" outlineLevel="0" collapsed="false">
      <c r="B39" s="353"/>
    </row>
    <row r="40" customFormat="false" ht="12.75" hidden="false" customHeight="true" outlineLevel="0" collapsed="false">
      <c r="B40" s="353"/>
    </row>
    <row r="41" customFormat="false" ht="12.75" hidden="false" customHeight="true" outlineLevel="0" collapsed="false">
      <c r="B41" s="353"/>
    </row>
    <row r="42" customFormat="false" ht="12.75" hidden="false" customHeight="true" outlineLevel="0" collapsed="false">
      <c r="B42" s="360"/>
    </row>
    <row r="43" customFormat="false" ht="12.75" hidden="false" customHeight="true" outlineLevel="0" collapsed="false">
      <c r="B43" s="353"/>
    </row>
    <row r="44" customFormat="false" ht="12.75" hidden="false" customHeight="true" outlineLevel="0" collapsed="false">
      <c r="B44" s="353"/>
    </row>
    <row r="45" customFormat="false" ht="12.75" hidden="false" customHeight="true" outlineLevel="0" collapsed="false">
      <c r="B45" s="353"/>
    </row>
    <row r="46" customFormat="false" ht="12.75" hidden="false" customHeight="true" outlineLevel="0" collapsed="false">
      <c r="B46" s="353"/>
    </row>
    <row r="47" customFormat="false" ht="12.75" hidden="false" customHeight="true" outlineLevel="0" collapsed="false">
      <c r="B47" s="360"/>
    </row>
    <row r="48" customFormat="false" ht="12.75" hidden="false" customHeight="true" outlineLevel="0" collapsed="false">
      <c r="B48" s="353"/>
    </row>
    <row r="49" customFormat="false" ht="12.75" hidden="false" customHeight="true" outlineLevel="0" collapsed="false">
      <c r="B49" s="353"/>
    </row>
    <row r="50" customFormat="false" ht="12.75" hidden="false" customHeight="true" outlineLevel="0" collapsed="false">
      <c r="B50" s="353"/>
    </row>
    <row r="51" customFormat="false" ht="12.75" hidden="false" customHeight="true" outlineLevel="0" collapsed="false">
      <c r="B51" s="353"/>
    </row>
    <row r="52" customFormat="false" ht="12.75" hidden="false" customHeight="true" outlineLevel="0" collapsed="false">
      <c r="B52" s="360"/>
    </row>
    <row r="53" customFormat="false" ht="12.75" hidden="false" customHeight="true" outlineLevel="0" collapsed="false">
      <c r="B53" s="353"/>
    </row>
    <row r="54" customFormat="false" ht="12.75" hidden="false" customHeight="true" outlineLevel="0" collapsed="false">
      <c r="B54" s="353"/>
    </row>
    <row r="55" customFormat="false" ht="12.75" hidden="false" customHeight="true" outlineLevel="0" collapsed="false">
      <c r="B55" s="353"/>
    </row>
    <row r="56" customFormat="false" ht="12.75" hidden="false" customHeight="true" outlineLevel="0" collapsed="false">
      <c r="B56" s="353"/>
    </row>
    <row r="57" customFormat="false" ht="12.75" hidden="false" customHeight="true" outlineLevel="0" collapsed="false">
      <c r="B57" s="360"/>
    </row>
    <row r="58" customFormat="false" ht="12.75" hidden="false" customHeight="true" outlineLevel="0" collapsed="false">
      <c r="B58" s="353"/>
    </row>
    <row r="59" customFormat="false" ht="12.75" hidden="false" customHeight="true" outlineLevel="0" collapsed="false">
      <c r="B59" s="353"/>
    </row>
    <row r="60" customFormat="false" ht="12.75" hidden="false" customHeight="true" outlineLevel="0" collapsed="false">
      <c r="B60" s="353"/>
    </row>
    <row r="61" customFormat="false" ht="12.75" hidden="false" customHeight="true" outlineLevel="0" collapsed="false">
      <c r="B61" s="353"/>
    </row>
    <row r="62" customFormat="false" ht="12.75" hidden="false" customHeight="true" outlineLevel="0" collapsed="false">
      <c r="B62" s="360"/>
    </row>
    <row r="63" customFormat="false" ht="12.75" hidden="false" customHeight="true" outlineLevel="0" collapsed="false">
      <c r="B63" s="353"/>
    </row>
    <row r="64" customFormat="false" ht="12.75" hidden="false" customHeight="true" outlineLevel="0" collapsed="false">
      <c r="B64" s="353"/>
    </row>
    <row r="65" customFormat="false" ht="12.75" hidden="false" customHeight="true" outlineLevel="0" collapsed="false">
      <c r="B65" s="353"/>
    </row>
    <row r="66" customFormat="false" ht="12.75" hidden="false" customHeight="true" outlineLevel="0" collapsed="false">
      <c r="B66" s="353"/>
    </row>
    <row r="67" customFormat="false" ht="12.75" hidden="false" customHeight="true" outlineLevel="0" collapsed="false">
      <c r="B67" s="360"/>
    </row>
    <row r="68" customFormat="false" ht="12.75" hidden="false" customHeight="true" outlineLevel="0" collapsed="false">
      <c r="B68" s="353"/>
    </row>
    <row r="69" customFormat="false" ht="12.75" hidden="false" customHeight="true" outlineLevel="0" collapsed="false">
      <c r="B69" s="353"/>
    </row>
    <row r="70" customFormat="false" ht="12.75" hidden="false" customHeight="true" outlineLevel="0" collapsed="false">
      <c r="B70" s="353"/>
    </row>
    <row r="71" customFormat="false" ht="12.75" hidden="false" customHeight="true" outlineLevel="0" collapsed="false">
      <c r="B71" s="353"/>
    </row>
    <row r="72" customFormat="false" ht="12.75" hidden="false" customHeight="true" outlineLevel="0" collapsed="false">
      <c r="B72" s="360"/>
    </row>
    <row r="73" customFormat="false" ht="12.75" hidden="false" customHeight="true" outlineLevel="0" collapsed="false">
      <c r="B73" s="353"/>
    </row>
    <row r="74" customFormat="false" ht="12.75" hidden="false" customHeight="true" outlineLevel="0" collapsed="false">
      <c r="B74" s="353"/>
    </row>
    <row r="75" customFormat="false" ht="12.75" hidden="false" customHeight="true" outlineLevel="0" collapsed="false">
      <c r="B75" s="353"/>
    </row>
    <row r="76" customFormat="false" ht="12.75" hidden="false" customHeight="true" outlineLevel="0" collapsed="false">
      <c r="B76" s="353"/>
    </row>
    <row r="77" customFormat="false" ht="12.75" hidden="false" customHeight="true" outlineLevel="0" collapsed="false">
      <c r="B77" s="360"/>
    </row>
    <row r="78" customFormat="false" ht="12.75" hidden="false" customHeight="true" outlineLevel="0" collapsed="false">
      <c r="B78" s="353"/>
    </row>
    <row r="79" customFormat="false" ht="12.75" hidden="false" customHeight="true" outlineLevel="0" collapsed="false">
      <c r="B79" s="353"/>
    </row>
    <row r="80" customFormat="false" ht="12.75" hidden="false" customHeight="true" outlineLevel="0" collapsed="false">
      <c r="B80" s="353"/>
    </row>
    <row r="81" customFormat="false" ht="12.75" hidden="false" customHeight="true" outlineLevel="0" collapsed="false">
      <c r="B81" s="353"/>
    </row>
    <row r="82" customFormat="false" ht="12.75" hidden="false" customHeight="true" outlineLevel="0" collapsed="false">
      <c r="B82" s="360"/>
    </row>
    <row r="83" customFormat="false" ht="12.75" hidden="false" customHeight="true" outlineLevel="0" collapsed="false">
      <c r="B83" s="353"/>
    </row>
    <row r="84" customFormat="false" ht="12.75" hidden="false" customHeight="true" outlineLevel="0" collapsed="false">
      <c r="B84" s="353"/>
    </row>
    <row r="85" customFormat="false" ht="12.75" hidden="false" customHeight="true" outlineLevel="0" collapsed="false">
      <c r="B85" s="353"/>
    </row>
    <row r="86" customFormat="false" ht="12.75" hidden="false" customHeight="true" outlineLevel="0" collapsed="false">
      <c r="B86" s="353"/>
    </row>
    <row r="87" customFormat="false" ht="12.75" hidden="false" customHeight="true" outlineLevel="0" collapsed="false">
      <c r="B87" s="360"/>
    </row>
    <row r="88" customFormat="false" ht="12.75" hidden="false" customHeight="true" outlineLevel="0" collapsed="false">
      <c r="B88" s="353"/>
    </row>
    <row r="89" customFormat="false" ht="12.75" hidden="false" customHeight="true" outlineLevel="0" collapsed="false">
      <c r="B89" s="353"/>
    </row>
    <row r="90" customFormat="false" ht="12.75" hidden="false" customHeight="true" outlineLevel="0" collapsed="false">
      <c r="B90" s="353"/>
    </row>
    <row r="91" customFormat="false" ht="12.75" hidden="false" customHeight="true" outlineLevel="0" collapsed="false">
      <c r="B91" s="353"/>
    </row>
    <row r="92" customFormat="false" ht="12.75" hidden="false" customHeight="true" outlineLevel="0" collapsed="false">
      <c r="B92" s="360"/>
    </row>
    <row r="93" customFormat="false" ht="12.75" hidden="false" customHeight="true" outlineLevel="0" collapsed="false">
      <c r="B93" s="353"/>
    </row>
    <row r="94" customFormat="false" ht="12.75" hidden="false" customHeight="true" outlineLevel="0" collapsed="false">
      <c r="B94" s="353"/>
    </row>
    <row r="95" customFormat="false" ht="12.75" hidden="false" customHeight="true" outlineLevel="0" collapsed="false">
      <c r="B95" s="353"/>
    </row>
    <row r="96" customFormat="false" ht="12.75" hidden="false" customHeight="true" outlineLevel="0" collapsed="false">
      <c r="B96" s="353"/>
    </row>
    <row r="97" customFormat="false" ht="12.75" hidden="false" customHeight="true" outlineLevel="0" collapsed="false">
      <c r="B97" s="360"/>
    </row>
    <row r="98" customFormat="false" ht="12.75" hidden="false" customHeight="true" outlineLevel="0" collapsed="false">
      <c r="B98" s="353"/>
    </row>
    <row r="99" customFormat="false" ht="12.75" hidden="false" customHeight="true" outlineLevel="0" collapsed="false">
      <c r="B99" s="353"/>
    </row>
    <row r="100" customFormat="false" ht="12.75" hidden="false" customHeight="true" outlineLevel="0" collapsed="false">
      <c r="B100" s="353"/>
    </row>
    <row r="101" customFormat="false" ht="12.75" hidden="false" customHeight="true" outlineLevel="0" collapsed="false">
      <c r="B101" s="353"/>
    </row>
    <row r="102" customFormat="false" ht="12.75" hidden="false" customHeight="true" outlineLevel="0" collapsed="false">
      <c r="B102" s="360"/>
    </row>
    <row r="103" customFormat="false" ht="12.75" hidden="false" customHeight="true" outlineLevel="0" collapsed="false">
      <c r="B103" s="353"/>
    </row>
    <row r="104" customFormat="false" ht="12.75" hidden="false" customHeight="true" outlineLevel="0" collapsed="false">
      <c r="B104" s="353"/>
    </row>
    <row r="105" customFormat="false" ht="12.75" hidden="false" customHeight="true" outlineLevel="0" collapsed="false">
      <c r="B105" s="353"/>
    </row>
    <row r="106" customFormat="false" ht="12.75" hidden="false" customHeight="true" outlineLevel="0" collapsed="false">
      <c r="B106" s="353"/>
    </row>
    <row r="107" customFormat="false" ht="12.75" hidden="false" customHeight="true" outlineLevel="0" collapsed="false">
      <c r="B107" s="360"/>
    </row>
    <row r="108" customFormat="false" ht="12.75" hidden="false" customHeight="true" outlineLevel="0" collapsed="false">
      <c r="B108" s="353"/>
    </row>
    <row r="109" customFormat="false" ht="12.75" hidden="false" customHeight="true" outlineLevel="0" collapsed="false">
      <c r="B109" s="353"/>
    </row>
    <row r="110" customFormat="false" ht="12.75" hidden="false" customHeight="true" outlineLevel="0" collapsed="false">
      <c r="B110" s="353"/>
    </row>
    <row r="111" customFormat="false" ht="12.75" hidden="false" customHeight="true" outlineLevel="0" collapsed="false">
      <c r="B111" s="353"/>
    </row>
    <row r="112" customFormat="false" ht="12.75" hidden="false" customHeight="true" outlineLevel="0" collapsed="false">
      <c r="B112" s="360"/>
    </row>
    <row r="113" customFormat="false" ht="12.75" hidden="false" customHeight="true" outlineLevel="0" collapsed="false">
      <c r="B113" s="353"/>
    </row>
    <row r="114" customFormat="false" ht="12.75" hidden="false" customHeight="true" outlineLevel="0" collapsed="false">
      <c r="B114" s="353"/>
    </row>
    <row r="115" customFormat="false" ht="12.75" hidden="false" customHeight="true" outlineLevel="0" collapsed="false">
      <c r="B115" s="353"/>
    </row>
    <row r="116" customFormat="false" ht="12.75" hidden="false" customHeight="true" outlineLevel="0" collapsed="false">
      <c r="B116" s="353"/>
    </row>
    <row r="117" customFormat="false" ht="12.75" hidden="false" customHeight="true" outlineLevel="0" collapsed="false">
      <c r="B117" s="360"/>
    </row>
    <row r="118" customFormat="false" ht="12.75" hidden="false" customHeight="true" outlineLevel="0" collapsed="false">
      <c r="B118" s="353"/>
    </row>
    <row r="119" customFormat="false" ht="12.75" hidden="false" customHeight="true" outlineLevel="0" collapsed="false">
      <c r="B119" s="353"/>
    </row>
    <row r="120" customFormat="false" ht="12.75" hidden="false" customHeight="true" outlineLevel="0" collapsed="false">
      <c r="B120" s="353"/>
    </row>
    <row r="121" customFormat="false" ht="12.75" hidden="false" customHeight="true" outlineLevel="0" collapsed="false">
      <c r="B121" s="353"/>
    </row>
    <row r="122" customFormat="false" ht="12.75" hidden="false" customHeight="true" outlineLevel="0" collapsed="false">
      <c r="B122" s="360"/>
    </row>
    <row r="123" customFormat="false" ht="12.75" hidden="false" customHeight="true" outlineLevel="0" collapsed="false">
      <c r="B123" s="353"/>
    </row>
    <row r="124" customFormat="false" ht="12.75" hidden="false" customHeight="true" outlineLevel="0" collapsed="false">
      <c r="B124" s="360"/>
    </row>
    <row r="125" customFormat="false" ht="12.75" hidden="false" customHeight="true" outlineLevel="0" collapsed="false">
      <c r="B125" s="353"/>
    </row>
    <row r="126" customFormat="false" ht="12.75" hidden="false" customHeight="true" outlineLevel="0" collapsed="false">
      <c r="B126" s="353"/>
    </row>
    <row r="127" customFormat="false" ht="12.75" hidden="false" customHeight="true" outlineLevel="0" collapsed="false">
      <c r="B127" s="360"/>
    </row>
    <row r="128" customFormat="false" ht="12.75" hidden="false" customHeight="true" outlineLevel="0" collapsed="false">
      <c r="B128" s="353"/>
    </row>
    <row r="129" customFormat="false" ht="12.75" hidden="false" customHeight="true" outlineLevel="0" collapsed="false">
      <c r="B129" s="353"/>
    </row>
    <row r="130" customFormat="false" ht="12.75" hidden="false" customHeight="true" outlineLevel="0" collapsed="false">
      <c r="B130" s="353"/>
    </row>
    <row r="131" customFormat="false" ht="12.75" hidden="false" customHeight="true" outlineLevel="0" collapsed="false">
      <c r="B131" s="353"/>
    </row>
    <row r="132" customFormat="false" ht="12.75" hidden="false" customHeight="true" outlineLevel="0" collapsed="false">
      <c r="B132" s="360"/>
    </row>
    <row r="133" customFormat="false" ht="12.75" hidden="false" customHeight="true" outlineLevel="0" collapsed="false">
      <c r="B133" s="353"/>
    </row>
    <row r="134" customFormat="false" ht="12.75" hidden="false" customHeight="true" outlineLevel="0" collapsed="false">
      <c r="B134" s="353"/>
    </row>
    <row r="135" customFormat="false" ht="12.75" hidden="false" customHeight="true" outlineLevel="0" collapsed="false">
      <c r="B135" s="353"/>
    </row>
    <row r="136" customFormat="false" ht="12.75" hidden="false" customHeight="true" outlineLevel="0" collapsed="false">
      <c r="B136" s="353"/>
    </row>
    <row r="137" customFormat="false" ht="12.75" hidden="false" customHeight="true" outlineLevel="0" collapsed="false">
      <c r="B137" s="360"/>
    </row>
    <row r="138" customFormat="false" ht="12.75" hidden="false" customHeight="true" outlineLevel="0" collapsed="false">
      <c r="B138" s="353"/>
    </row>
    <row r="139" customFormat="false" ht="12.75" hidden="false" customHeight="true" outlineLevel="0" collapsed="false">
      <c r="B139" s="353"/>
    </row>
    <row r="140" customFormat="false" ht="12.75" hidden="false" customHeight="true" outlineLevel="0" collapsed="false">
      <c r="B140" s="353"/>
    </row>
    <row r="141" customFormat="false" ht="12.75" hidden="false" customHeight="true" outlineLevel="0" collapsed="false">
      <c r="B141" s="353"/>
    </row>
    <row r="142" customFormat="false" ht="12.75" hidden="false" customHeight="true" outlineLevel="0" collapsed="false">
      <c r="B142" s="360"/>
    </row>
    <row r="143" customFormat="false" ht="12.75" hidden="false" customHeight="true" outlineLevel="0" collapsed="false">
      <c r="B143" s="353"/>
    </row>
    <row r="144" customFormat="false" ht="12.75" hidden="false" customHeight="true" outlineLevel="0" collapsed="false">
      <c r="B144" s="353"/>
    </row>
    <row r="145" customFormat="false" ht="12.75" hidden="false" customHeight="true" outlineLevel="0" collapsed="false">
      <c r="B145" s="353"/>
    </row>
    <row r="146" customFormat="false" ht="12.75" hidden="false" customHeight="true" outlineLevel="0" collapsed="false">
      <c r="B146" s="353"/>
    </row>
    <row r="147" customFormat="false" ht="12.75" hidden="false" customHeight="true" outlineLevel="0" collapsed="false">
      <c r="B147" s="360"/>
    </row>
    <row r="148" customFormat="false" ht="12.75" hidden="false" customHeight="true" outlineLevel="0" collapsed="false">
      <c r="B148" s="353"/>
    </row>
    <row r="149" customFormat="false" ht="12.75" hidden="false" customHeight="true" outlineLevel="0" collapsed="false">
      <c r="B149" s="353"/>
    </row>
    <row r="150" customFormat="false" ht="12.75" hidden="false" customHeight="true" outlineLevel="0" collapsed="false">
      <c r="B150" s="353"/>
    </row>
    <row r="151" customFormat="false" ht="12.75" hidden="false" customHeight="true" outlineLevel="0" collapsed="false">
      <c r="B151" s="353"/>
    </row>
    <row r="152" customFormat="false" ht="12.5" hidden="false" customHeight="false" outlineLevel="0" collapsed="false">
      <c r="B152" s="360"/>
    </row>
    <row r="153" customFormat="false" ht="12.5" hidden="false" customHeight="false" outlineLevel="0" collapsed="false">
      <c r="B153" s="353"/>
    </row>
    <row r="154" customFormat="false" ht="12.5" hidden="false" customHeight="false" outlineLevel="0" collapsed="false">
      <c r="B154" s="353"/>
    </row>
    <row r="155" customFormat="false" ht="12.5" hidden="false" customHeight="false" outlineLevel="0" collapsed="false">
      <c r="B155" s="353"/>
    </row>
    <row r="156" customFormat="false" ht="12.5" hidden="false" customHeight="false" outlineLevel="0" collapsed="false">
      <c r="B156" s="353"/>
    </row>
    <row r="157" customFormat="false" ht="12.5" hidden="false" customHeight="false" outlineLevel="0" collapsed="false">
      <c r="B157" s="360"/>
    </row>
    <row r="158" customFormat="false" ht="12.5" hidden="false" customHeight="false" outlineLevel="0" collapsed="false">
      <c r="B158" s="353"/>
    </row>
    <row r="159" customFormat="false" ht="12.5" hidden="false" customHeight="false" outlineLevel="0" collapsed="false">
      <c r="B159" s="353"/>
    </row>
    <row r="160" customFormat="false" ht="12.5" hidden="false" customHeight="false" outlineLevel="0" collapsed="false">
      <c r="B160" s="353"/>
    </row>
    <row r="161" customFormat="false" ht="12.5" hidden="false" customHeight="false" outlineLevel="0" collapsed="false">
      <c r="B161" s="353"/>
    </row>
    <row r="162" customFormat="false" ht="12.5" hidden="false" customHeight="false" outlineLevel="0" collapsed="false">
      <c r="B162" s="360"/>
    </row>
    <row r="163" customFormat="false" ht="12.5" hidden="false" customHeight="false" outlineLevel="0" collapsed="false">
      <c r="B163" s="353"/>
    </row>
    <row r="164" customFormat="false" ht="12.5" hidden="false" customHeight="false" outlineLevel="0" collapsed="false">
      <c r="B164" s="353"/>
    </row>
    <row r="165" customFormat="false" ht="12.5" hidden="false" customHeight="false" outlineLevel="0" collapsed="false">
      <c r="B165" s="353"/>
    </row>
    <row r="166" customFormat="false" ht="12.5" hidden="false" customHeight="false" outlineLevel="0" collapsed="false">
      <c r="B166" s="353"/>
    </row>
    <row r="167" customFormat="false" ht="12.5" hidden="false" customHeight="false" outlineLevel="0" collapsed="false">
      <c r="B167" s="360"/>
    </row>
    <row r="168" customFormat="false" ht="12.5" hidden="false" customHeight="false" outlineLevel="0" collapsed="false">
      <c r="B168" s="353"/>
    </row>
    <row r="169" customFormat="false" ht="12.5" hidden="false" customHeight="false" outlineLevel="0" collapsed="false">
      <c r="B169" s="353"/>
    </row>
    <row r="170" customFormat="false" ht="12.5" hidden="false" customHeight="false" outlineLevel="0" collapsed="false">
      <c r="B170" s="353"/>
    </row>
    <row r="171" customFormat="false" ht="12.5" hidden="false" customHeight="false" outlineLevel="0" collapsed="false">
      <c r="B171" s="353"/>
    </row>
    <row r="172" customFormat="false" ht="12.5" hidden="false" customHeight="false" outlineLevel="0" collapsed="false">
      <c r="B172" s="353"/>
    </row>
    <row r="173" customFormat="false" ht="12.5" hidden="false" customHeight="false" outlineLevel="0" collapsed="false">
      <c r="B173" s="353"/>
    </row>
    <row r="174" customFormat="false" ht="12.5" hidden="false" customHeight="false" outlineLevel="0" collapsed="false">
      <c r="B174" s="353"/>
    </row>
    <row r="175" customFormat="false" ht="12.5" hidden="false" customHeight="false" outlineLevel="0" collapsed="false">
      <c r="B175" s="353"/>
    </row>
    <row r="176" customFormat="false" ht="12.5" hidden="false" customHeight="false" outlineLevel="0" collapsed="false">
      <c r="B176" s="353"/>
    </row>
    <row r="177" customFormat="false" ht="12.5" hidden="false" customHeight="false" outlineLevel="0" collapsed="false">
      <c r="B177" s="353"/>
    </row>
    <row r="178" customFormat="false" ht="12.5" hidden="false" customHeight="false" outlineLevel="0" collapsed="false">
      <c r="B178" s="353"/>
    </row>
    <row r="179" customFormat="false" ht="12.5" hidden="false" customHeight="false" outlineLevel="0" collapsed="false">
      <c r="B179" s="353"/>
    </row>
    <row r="180" customFormat="false" ht="12.5" hidden="false" customHeight="false" outlineLevel="0" collapsed="false">
      <c r="B180" s="353"/>
    </row>
    <row r="181" customFormat="false" ht="12.5" hidden="false" customHeight="false" outlineLevel="0" collapsed="false">
      <c r="B181" s="353"/>
    </row>
    <row r="182" customFormat="false" ht="12.5" hidden="false" customHeight="false" outlineLevel="0" collapsed="false">
      <c r="B182" s="353"/>
    </row>
    <row r="183" customFormat="false" ht="12.5" hidden="false" customHeight="false" outlineLevel="0" collapsed="false">
      <c r="B183" s="353"/>
    </row>
    <row r="184" customFormat="false" ht="12.5" hidden="false" customHeight="false" outlineLevel="0" collapsed="false">
      <c r="B184" s="353"/>
    </row>
    <row r="185" customFormat="false" ht="12.5" hidden="false" customHeight="false" outlineLevel="0" collapsed="false">
      <c r="B185" s="353"/>
    </row>
    <row r="186" customFormat="false" ht="12.5" hidden="false" customHeight="false" outlineLevel="0" collapsed="false">
      <c r="B186" s="353"/>
    </row>
    <row r="187" customFormat="false" ht="12.5" hidden="false" customHeight="false" outlineLevel="0" collapsed="false">
      <c r="B187" s="353"/>
    </row>
    <row r="188" customFormat="false" ht="12.5" hidden="false" customHeight="false" outlineLevel="0" collapsed="false">
      <c r="B188" s="353"/>
    </row>
    <row r="189" customFormat="false" ht="12.5" hidden="false" customHeight="false" outlineLevel="0" collapsed="false">
      <c r="B189" s="353"/>
    </row>
    <row r="190" customFormat="false" ht="12.5" hidden="false" customHeight="false" outlineLevel="0" collapsed="false">
      <c r="B190" s="353"/>
    </row>
    <row r="191" customFormat="false" ht="12.5" hidden="false" customHeight="false" outlineLevel="0" collapsed="false">
      <c r="B191" s="353"/>
    </row>
    <row r="192" customFormat="false" ht="12.5" hidden="false" customHeight="false" outlineLevel="0" collapsed="false">
      <c r="B192" s="353"/>
    </row>
    <row r="193" customFormat="false" ht="12.5" hidden="false" customHeight="false" outlineLevel="0" collapsed="false">
      <c r="B193" s="353"/>
    </row>
    <row r="194" customFormat="false" ht="12.5" hidden="false" customHeight="false" outlineLevel="0" collapsed="false">
      <c r="B194" s="353"/>
    </row>
    <row r="195" customFormat="false" ht="12.5" hidden="false" customHeight="false" outlineLevel="0" collapsed="false">
      <c r="B195" s="353"/>
    </row>
    <row r="196" customFormat="false" ht="12.5" hidden="false" customHeight="false" outlineLevel="0" collapsed="false">
      <c r="B196" s="353"/>
    </row>
    <row r="197" customFormat="false" ht="12.5" hidden="false" customHeight="false" outlineLevel="0" collapsed="false">
      <c r="B197" s="353"/>
    </row>
    <row r="198" customFormat="false" ht="12.5" hidden="false" customHeight="false" outlineLevel="0" collapsed="false">
      <c r="B198" s="353"/>
    </row>
    <row r="199" customFormat="false" ht="12.5" hidden="false" customHeight="false" outlineLevel="0" collapsed="false">
      <c r="B199" s="353"/>
    </row>
    <row r="200" customFormat="false" ht="12.5" hidden="false" customHeight="false" outlineLevel="0" collapsed="false">
      <c r="B200" s="353"/>
    </row>
    <row r="201" customFormat="false" ht="12.5" hidden="false" customHeight="false" outlineLevel="0" collapsed="false">
      <c r="B201" s="353"/>
    </row>
    <row r="202" customFormat="false" ht="12.5" hidden="false" customHeight="false" outlineLevel="0" collapsed="false">
      <c r="B202" s="353"/>
    </row>
    <row r="203" customFormat="false" ht="12.5" hidden="false" customHeight="false" outlineLevel="0" collapsed="false">
      <c r="B203" s="353"/>
    </row>
    <row r="204" customFormat="false" ht="12.5" hidden="false" customHeight="false" outlineLevel="0" collapsed="false">
      <c r="B204" s="353"/>
    </row>
    <row r="205" customFormat="false" ht="12.5" hidden="false" customHeight="false" outlineLevel="0" collapsed="false">
      <c r="B205" s="353"/>
    </row>
    <row r="206" customFormat="false" ht="12.5" hidden="false" customHeight="false" outlineLevel="0" collapsed="false">
      <c r="B206" s="353"/>
    </row>
    <row r="207" customFormat="false" ht="12.5" hidden="false" customHeight="false" outlineLevel="0" collapsed="false">
      <c r="B207" s="353"/>
    </row>
    <row r="208" customFormat="false" ht="12.5" hidden="false" customHeight="false" outlineLevel="0" collapsed="false">
      <c r="B208" s="353"/>
    </row>
    <row r="209" customFormat="false" ht="12.5" hidden="false" customHeight="false" outlineLevel="0" collapsed="false">
      <c r="B209" s="353"/>
    </row>
    <row r="210" customFormat="false" ht="12.5" hidden="false" customHeight="false" outlineLevel="0" collapsed="false">
      <c r="B210" s="353"/>
    </row>
    <row r="211" customFormat="false" ht="12.5" hidden="false" customHeight="false" outlineLevel="0" collapsed="false">
      <c r="B211" s="353"/>
    </row>
    <row r="212" customFormat="false" ht="12.5" hidden="false" customHeight="false" outlineLevel="0" collapsed="false">
      <c r="B212" s="353"/>
    </row>
    <row r="213" customFormat="false" ht="12.5" hidden="false" customHeight="false" outlineLevel="0" collapsed="false">
      <c r="B213" s="353"/>
    </row>
    <row r="214" customFormat="false" ht="12.5" hidden="false" customHeight="false" outlineLevel="0" collapsed="false">
      <c r="B214" s="353"/>
    </row>
    <row r="215" customFormat="false" ht="12.5" hidden="false" customHeight="false" outlineLevel="0" collapsed="false">
      <c r="B215" s="353"/>
    </row>
    <row r="262" customFormat="false" ht="12.75" hidden="false" customHeight="true" outlineLevel="0" collapsed="false"/>
    <row r="287" customFormat="false" ht="12.75" hidden="false" customHeight="true" outlineLevel="0" collapsed="false"/>
    <row r="289" customFormat="false" ht="12.75" hidden="false" customHeight="true" outlineLevel="0" collapsed="false"/>
    <row r="297" customFormat="false" ht="12.7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9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353" width="4.72"/>
    <col collapsed="false" customWidth="true" hidden="false" outlineLevel="0" max="2" min="2" style="359" width="100.72"/>
    <col collapsed="false" customWidth="false" hidden="false" outlineLevel="0" max="257" min="3" style="353" width="9.17"/>
  </cols>
  <sheetData>
    <row r="1" s="354" customFormat="true" ht="13" hidden="false" customHeight="false" outlineLevel="0" collapsed="false">
      <c r="B1" s="362"/>
    </row>
    <row r="2" customFormat="false" ht="12.75" hidden="false" customHeight="true" outlineLevel="0" collapsed="false">
      <c r="B2" s="360"/>
    </row>
    <row r="3" customFormat="false" ht="12.75" hidden="false" customHeight="true" outlineLevel="0" collapsed="false">
      <c r="B3" s="353"/>
    </row>
    <row r="4" customFormat="false" ht="12.75" hidden="false" customHeight="true" outlineLevel="0" collapsed="false">
      <c r="B4" s="353"/>
    </row>
    <row r="5" customFormat="false" ht="12.75" hidden="false" customHeight="true" outlineLevel="0" collapsed="false">
      <c r="B5" s="353"/>
    </row>
    <row r="6" customFormat="false" ht="12.75" hidden="false" customHeight="true" outlineLevel="0" collapsed="false">
      <c r="B6" s="353"/>
    </row>
    <row r="7" customFormat="false" ht="12.75" hidden="false" customHeight="true" outlineLevel="0" collapsed="false">
      <c r="B7" s="360"/>
    </row>
    <row r="8" customFormat="false" ht="12.75" hidden="false" customHeight="true" outlineLevel="0" collapsed="false">
      <c r="B8" s="353"/>
    </row>
    <row r="9" customFormat="false" ht="12.75" hidden="false" customHeight="true" outlineLevel="0" collapsed="false">
      <c r="B9" s="353"/>
    </row>
    <row r="10" customFormat="false" ht="12.75" hidden="false" customHeight="true" outlineLevel="0" collapsed="false">
      <c r="B10" s="353"/>
    </row>
    <row r="11" customFormat="false" ht="12.75" hidden="false" customHeight="true" outlineLevel="0" collapsed="false">
      <c r="B11" s="353"/>
    </row>
    <row r="12" customFormat="false" ht="12.75" hidden="false" customHeight="true" outlineLevel="0" collapsed="false">
      <c r="B12" s="360"/>
    </row>
    <row r="13" customFormat="false" ht="12.75" hidden="false" customHeight="true" outlineLevel="0" collapsed="false">
      <c r="B13" s="353"/>
    </row>
    <row r="14" customFormat="false" ht="12.75" hidden="false" customHeight="true" outlineLevel="0" collapsed="false">
      <c r="B14" s="353"/>
    </row>
    <row r="15" customFormat="false" ht="12.75" hidden="false" customHeight="true" outlineLevel="0" collapsed="false">
      <c r="B15" s="353"/>
    </row>
    <row r="16" customFormat="false" ht="12.75" hidden="false" customHeight="true" outlineLevel="0" collapsed="false">
      <c r="B16" s="353"/>
    </row>
    <row r="17" customFormat="false" ht="12.75" hidden="false" customHeight="true" outlineLevel="0" collapsed="false">
      <c r="B17" s="360"/>
    </row>
    <row r="18" customFormat="false" ht="12.75" hidden="false" customHeight="true" outlineLevel="0" collapsed="false">
      <c r="B18" s="353"/>
    </row>
    <row r="19" customFormat="false" ht="12.75" hidden="false" customHeight="true" outlineLevel="0" collapsed="false">
      <c r="B19" s="353"/>
    </row>
    <row r="20" customFormat="false" ht="12.75" hidden="false" customHeight="true" outlineLevel="0" collapsed="false">
      <c r="B20" s="353"/>
    </row>
    <row r="21" customFormat="false" ht="12.75" hidden="false" customHeight="true" outlineLevel="0" collapsed="false">
      <c r="B21" s="353"/>
    </row>
    <row r="22" customFormat="false" ht="12.75" hidden="false" customHeight="true" outlineLevel="0" collapsed="false">
      <c r="B22" s="360"/>
    </row>
    <row r="23" customFormat="false" ht="12.75" hidden="false" customHeight="true" outlineLevel="0" collapsed="false">
      <c r="B23" s="353"/>
    </row>
    <row r="24" customFormat="false" ht="12.75" hidden="false" customHeight="true" outlineLevel="0" collapsed="false">
      <c r="B24" s="353"/>
    </row>
    <row r="25" customFormat="false" ht="12.75" hidden="false" customHeight="true" outlineLevel="0" collapsed="false">
      <c r="B25" s="353"/>
    </row>
    <row r="26" customFormat="false" ht="12.75" hidden="false" customHeight="true" outlineLevel="0" collapsed="false">
      <c r="B26" s="353"/>
    </row>
    <row r="27" customFormat="false" ht="12.75" hidden="false" customHeight="true" outlineLevel="0" collapsed="false">
      <c r="B27" s="360"/>
    </row>
    <row r="28" customFormat="false" ht="12.75" hidden="false" customHeight="true" outlineLevel="0" collapsed="false">
      <c r="B28" s="353"/>
    </row>
    <row r="29" customFormat="false" ht="12.75" hidden="false" customHeight="true" outlineLevel="0" collapsed="false">
      <c r="B29" s="353"/>
    </row>
    <row r="30" customFormat="false" ht="12.75" hidden="false" customHeight="true" outlineLevel="0" collapsed="false">
      <c r="B30" s="353"/>
    </row>
    <row r="31" customFormat="false" ht="12.75" hidden="false" customHeight="true" outlineLevel="0" collapsed="false">
      <c r="B31" s="353"/>
    </row>
    <row r="32" customFormat="false" ht="12.75" hidden="false" customHeight="true" outlineLevel="0" collapsed="false">
      <c r="B32" s="360"/>
    </row>
    <row r="33" customFormat="false" ht="12.75" hidden="false" customHeight="true" outlineLevel="0" collapsed="false">
      <c r="B33" s="353"/>
    </row>
    <row r="34" customFormat="false" ht="12.75" hidden="false" customHeight="true" outlineLevel="0" collapsed="false">
      <c r="B34" s="353"/>
    </row>
    <row r="35" customFormat="false" ht="12.75" hidden="false" customHeight="true" outlineLevel="0" collapsed="false">
      <c r="B35" s="353"/>
    </row>
    <row r="36" customFormat="false" ht="12.75" hidden="false" customHeight="true" outlineLevel="0" collapsed="false">
      <c r="B36" s="353"/>
    </row>
    <row r="37" customFormat="false" ht="12.75" hidden="false" customHeight="true" outlineLevel="0" collapsed="false">
      <c r="B37" s="360"/>
    </row>
    <row r="38" customFormat="false" ht="12.75" hidden="false" customHeight="true" outlineLevel="0" collapsed="false">
      <c r="B38" s="353"/>
    </row>
    <row r="39" customFormat="false" ht="12.75" hidden="false" customHeight="true" outlineLevel="0" collapsed="false">
      <c r="B39" s="353"/>
    </row>
    <row r="40" customFormat="false" ht="12.75" hidden="false" customHeight="true" outlineLevel="0" collapsed="false">
      <c r="B40" s="353"/>
    </row>
    <row r="41" customFormat="false" ht="12.75" hidden="false" customHeight="true" outlineLevel="0" collapsed="false">
      <c r="B41" s="353"/>
    </row>
    <row r="42" customFormat="false" ht="12.75" hidden="false" customHeight="true" outlineLevel="0" collapsed="false">
      <c r="B42" s="360"/>
    </row>
    <row r="43" customFormat="false" ht="12.75" hidden="false" customHeight="true" outlineLevel="0" collapsed="false">
      <c r="B43" s="353"/>
    </row>
    <row r="44" customFormat="false" ht="12.75" hidden="false" customHeight="true" outlineLevel="0" collapsed="false">
      <c r="B44" s="353"/>
    </row>
    <row r="45" customFormat="false" ht="12.75" hidden="false" customHeight="true" outlineLevel="0" collapsed="false">
      <c r="B45" s="353"/>
    </row>
    <row r="46" customFormat="false" ht="12.75" hidden="false" customHeight="true" outlineLevel="0" collapsed="false">
      <c r="B46" s="353"/>
    </row>
    <row r="47" customFormat="false" ht="12.75" hidden="false" customHeight="true" outlineLevel="0" collapsed="false">
      <c r="B47" s="360"/>
    </row>
    <row r="48" customFormat="false" ht="12.75" hidden="false" customHeight="true" outlineLevel="0" collapsed="false">
      <c r="B48" s="353"/>
    </row>
    <row r="49" customFormat="false" ht="12.75" hidden="false" customHeight="true" outlineLevel="0" collapsed="false">
      <c r="B49" s="353"/>
    </row>
    <row r="50" customFormat="false" ht="12.75" hidden="false" customHeight="true" outlineLevel="0" collapsed="false">
      <c r="B50" s="353"/>
    </row>
    <row r="51" customFormat="false" ht="12.75" hidden="false" customHeight="true" outlineLevel="0" collapsed="false">
      <c r="B51" s="353"/>
    </row>
    <row r="262" customFormat="false" ht="12.75" hidden="false" customHeight="true" outlineLevel="0" collapsed="false"/>
    <row r="287" customFormat="false" ht="12.75" hidden="false" customHeight="true" outlineLevel="0" collapsed="false"/>
    <row r="289" customFormat="false" ht="12.75" hidden="false" customHeight="true" outlineLevel="0" collapsed="false"/>
    <row r="297" customFormat="false" ht="12.7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353" width="4.72"/>
    <col collapsed="false" customWidth="true" hidden="false" outlineLevel="0" max="2" min="2" style="359" width="100.72"/>
    <col collapsed="false" customWidth="false" hidden="false" outlineLevel="0" max="257" min="3" style="353" width="9.17"/>
  </cols>
  <sheetData>
    <row r="1" s="354" customFormat="true" ht="13" hidden="false" customHeight="false" outlineLevel="0" collapsed="false">
      <c r="B1" s="362"/>
    </row>
    <row r="2" customFormat="false" ht="12.75" hidden="false" customHeight="true" outlineLevel="0" collapsed="false">
      <c r="B2" s="360"/>
    </row>
    <row r="3" customFormat="false" ht="12.75" hidden="false" customHeight="true" outlineLevel="0" collapsed="false">
      <c r="B3" s="353"/>
    </row>
    <row r="4" customFormat="false" ht="12.75" hidden="false" customHeight="true" outlineLevel="0" collapsed="false">
      <c r="B4" s="353"/>
    </row>
    <row r="5" customFormat="false" ht="12.75" hidden="false" customHeight="true" outlineLevel="0" collapsed="false">
      <c r="B5" s="353"/>
    </row>
    <row r="6" customFormat="false" ht="12.75" hidden="false" customHeight="true" outlineLevel="0" collapsed="false">
      <c r="B6" s="353"/>
    </row>
    <row r="7" customFormat="false" ht="12.75" hidden="false" customHeight="true" outlineLevel="0" collapsed="false">
      <c r="B7" s="360"/>
    </row>
    <row r="8" customFormat="false" ht="12.75" hidden="false" customHeight="true" outlineLevel="0" collapsed="false">
      <c r="B8" s="353"/>
    </row>
    <row r="9" customFormat="false" ht="12.75" hidden="false" customHeight="true" outlineLevel="0" collapsed="false">
      <c r="B9" s="353"/>
    </row>
    <row r="10" customFormat="false" ht="12.75" hidden="false" customHeight="true" outlineLevel="0" collapsed="false">
      <c r="B10" s="353"/>
    </row>
    <row r="11" customFormat="false" ht="12.75" hidden="false" customHeight="true" outlineLevel="0" collapsed="false">
      <c r="B11" s="353"/>
    </row>
    <row r="12" customFormat="false" ht="12.75" hidden="false" customHeight="true" outlineLevel="0" collapsed="false">
      <c r="B12" s="360"/>
    </row>
    <row r="13" customFormat="false" ht="12.75" hidden="false" customHeight="true" outlineLevel="0" collapsed="false">
      <c r="B13" s="353"/>
    </row>
    <row r="14" customFormat="false" ht="12.75" hidden="false" customHeight="true" outlineLevel="0" collapsed="false">
      <c r="B14" s="353"/>
    </row>
    <row r="15" customFormat="false" ht="12.75" hidden="false" customHeight="true" outlineLevel="0" collapsed="false">
      <c r="B15" s="353"/>
    </row>
    <row r="16" customFormat="false" ht="12.75" hidden="false" customHeight="true" outlineLevel="0" collapsed="false">
      <c r="B16" s="353"/>
    </row>
    <row r="17" customFormat="false" ht="12.75" hidden="false" customHeight="true" outlineLevel="0" collapsed="false">
      <c r="B17" s="360"/>
    </row>
    <row r="18" customFormat="false" ht="12.75" hidden="false" customHeight="true" outlineLevel="0" collapsed="false">
      <c r="B18" s="353"/>
    </row>
    <row r="19" customFormat="false" ht="12.75" hidden="false" customHeight="true" outlineLevel="0" collapsed="false">
      <c r="B19" s="353"/>
    </row>
    <row r="20" customFormat="false" ht="12.75" hidden="false" customHeight="true" outlineLevel="0" collapsed="false">
      <c r="B20" s="353"/>
    </row>
    <row r="21" customFormat="false" ht="12.75" hidden="false" customHeight="true" outlineLevel="0" collapsed="false">
      <c r="B21" s="353"/>
    </row>
    <row r="22" customFormat="false" ht="12.75" hidden="false" customHeight="true" outlineLevel="0" collapsed="false">
      <c r="B22" s="360"/>
    </row>
    <row r="23" customFormat="false" ht="12.75" hidden="false" customHeight="true" outlineLevel="0" collapsed="false">
      <c r="B23" s="353"/>
    </row>
    <row r="24" customFormat="false" ht="12.75" hidden="false" customHeight="true" outlineLevel="0" collapsed="false">
      <c r="B24" s="353"/>
    </row>
    <row r="25" customFormat="false" ht="12.75" hidden="false" customHeight="true" outlineLevel="0" collapsed="false">
      <c r="B25" s="353"/>
    </row>
    <row r="26" customFormat="false" ht="12.75" hidden="false" customHeight="true" outlineLevel="0" collapsed="false">
      <c r="B26" s="353"/>
    </row>
    <row r="27" customFormat="false" ht="12.75" hidden="false" customHeight="true" outlineLevel="0" collapsed="false">
      <c r="B27" s="360"/>
    </row>
    <row r="28" customFormat="false" ht="12.75" hidden="false" customHeight="true" outlineLevel="0" collapsed="false">
      <c r="B28" s="353"/>
    </row>
    <row r="29" customFormat="false" ht="12.75" hidden="false" customHeight="true" outlineLevel="0" collapsed="false">
      <c r="B29" s="353"/>
    </row>
    <row r="30" customFormat="false" ht="12.75" hidden="false" customHeight="true" outlineLevel="0" collapsed="false">
      <c r="B30" s="353"/>
    </row>
    <row r="31" customFormat="false" ht="12.75" hidden="false" customHeight="true" outlineLevel="0" collapsed="false">
      <c r="B31" s="353"/>
    </row>
    <row r="32" customFormat="false" ht="12.75" hidden="false" customHeight="true" outlineLevel="0" collapsed="false">
      <c r="B32" s="360"/>
    </row>
    <row r="33" customFormat="false" ht="12.75" hidden="false" customHeight="true" outlineLevel="0" collapsed="false">
      <c r="B33" s="353"/>
    </row>
    <row r="34" customFormat="false" ht="12.75" hidden="false" customHeight="true" outlineLevel="0" collapsed="false">
      <c r="B34" s="353"/>
    </row>
    <row r="35" customFormat="false" ht="12.75" hidden="false" customHeight="true" outlineLevel="0" collapsed="false">
      <c r="B35" s="353"/>
    </row>
    <row r="36" customFormat="false" ht="12.75" hidden="false" customHeight="true" outlineLevel="0" collapsed="false">
      <c r="B36" s="353"/>
    </row>
    <row r="37" customFormat="false" ht="12.75" hidden="false" customHeight="true" outlineLevel="0" collapsed="false">
      <c r="B37" s="360"/>
    </row>
    <row r="38" customFormat="false" ht="12.75" hidden="false" customHeight="true" outlineLevel="0" collapsed="false">
      <c r="B38" s="353"/>
    </row>
    <row r="39" customFormat="false" ht="12.75" hidden="false" customHeight="true" outlineLevel="0" collapsed="false">
      <c r="B39" s="353"/>
    </row>
    <row r="40" customFormat="false" ht="12.75" hidden="false" customHeight="true" outlineLevel="0" collapsed="false">
      <c r="B40" s="353"/>
    </row>
    <row r="41" customFormat="false" ht="12.75" hidden="false" customHeight="true" outlineLevel="0" collapsed="false">
      <c r="B41" s="353"/>
    </row>
    <row r="42" customFormat="false" ht="12.75" hidden="false" customHeight="true" outlineLevel="0" collapsed="false">
      <c r="B42" s="360"/>
    </row>
    <row r="43" customFormat="false" ht="12.75" hidden="false" customHeight="true" outlineLevel="0" collapsed="false">
      <c r="B43" s="353"/>
    </row>
    <row r="44" customFormat="false" ht="12.75" hidden="false" customHeight="true" outlineLevel="0" collapsed="false">
      <c r="B44" s="353"/>
    </row>
    <row r="45" customFormat="false" ht="12.75" hidden="false" customHeight="true" outlineLevel="0" collapsed="false">
      <c r="B45" s="353"/>
    </row>
    <row r="46" customFormat="false" ht="12.75" hidden="false" customHeight="true" outlineLevel="0" collapsed="false">
      <c r="B46" s="353"/>
    </row>
    <row r="47" customFormat="false" ht="12.75" hidden="false" customHeight="true" outlineLevel="0" collapsed="false">
      <c r="B47" s="360"/>
    </row>
    <row r="48" customFormat="false" ht="12.75" hidden="false" customHeight="true" outlineLevel="0" collapsed="false">
      <c r="B48" s="353"/>
    </row>
    <row r="49" customFormat="false" ht="12.75" hidden="false" customHeight="true" outlineLevel="0" collapsed="false">
      <c r="B49" s="353"/>
    </row>
    <row r="50" customFormat="false" ht="12.75" hidden="false" customHeight="true" outlineLevel="0" collapsed="false">
      <c r="B50" s="353"/>
    </row>
    <row r="51" customFormat="false" ht="12.75" hidden="false" customHeight="true" outlineLevel="0" collapsed="false">
      <c r="B51" s="35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8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363" width="4.72"/>
    <col collapsed="false" customWidth="true" hidden="false" outlineLevel="0" max="2" min="2" style="364" width="100.72"/>
    <col collapsed="false" customWidth="false" hidden="false" outlineLevel="0" max="257" min="3" style="363" width="9.17"/>
  </cols>
  <sheetData>
    <row r="1" s="354" customFormat="true" ht="13" hidden="false" customHeight="false" outlineLevel="0" collapsed="false">
      <c r="B1" s="362"/>
    </row>
    <row r="2" customFormat="false" ht="12.75" hidden="false" customHeight="true" outlineLevel="0" collapsed="false">
      <c r="B2" s="365"/>
    </row>
    <row r="3" customFormat="false" ht="12.75" hidden="false" customHeight="true" outlineLevel="0" collapsed="false">
      <c r="B3" s="363"/>
    </row>
    <row r="4" customFormat="false" ht="12.75" hidden="false" customHeight="true" outlineLevel="0" collapsed="false">
      <c r="B4" s="363"/>
    </row>
    <row r="5" customFormat="false" ht="12.75" hidden="false" customHeight="true" outlineLevel="0" collapsed="false">
      <c r="B5" s="363"/>
    </row>
    <row r="6" customFormat="false" ht="12.75" hidden="false" customHeight="true" outlineLevel="0" collapsed="false">
      <c r="B6" s="363"/>
    </row>
    <row r="7" customFormat="false" ht="12.75" hidden="false" customHeight="true" outlineLevel="0" collapsed="false">
      <c r="B7" s="365"/>
    </row>
    <row r="8" customFormat="false" ht="12.75" hidden="false" customHeight="true" outlineLevel="0" collapsed="false">
      <c r="B8" s="363"/>
    </row>
    <row r="9" customFormat="false" ht="12.75" hidden="false" customHeight="true" outlineLevel="0" collapsed="false">
      <c r="B9" s="363"/>
    </row>
    <row r="10" customFormat="false" ht="12.75" hidden="false" customHeight="true" outlineLevel="0" collapsed="false">
      <c r="B10" s="363"/>
    </row>
    <row r="11" customFormat="false" ht="12.75" hidden="false" customHeight="true" outlineLevel="0" collapsed="false">
      <c r="B11" s="363"/>
    </row>
    <row r="12" customFormat="false" ht="12.75" hidden="false" customHeight="true" outlineLevel="0" collapsed="false">
      <c r="B12" s="365"/>
    </row>
    <row r="13" customFormat="false" ht="12.75" hidden="false" customHeight="true" outlineLevel="0" collapsed="false">
      <c r="B13" s="363"/>
    </row>
    <row r="14" customFormat="false" ht="12.75" hidden="false" customHeight="true" outlineLevel="0" collapsed="false">
      <c r="B14" s="363"/>
    </row>
    <row r="15" customFormat="false" ht="12.75" hidden="false" customHeight="true" outlineLevel="0" collapsed="false">
      <c r="B15" s="363"/>
    </row>
    <row r="16" customFormat="false" ht="12.75" hidden="false" customHeight="true" outlineLevel="0" collapsed="false">
      <c r="B16" s="363"/>
    </row>
    <row r="17" customFormat="false" ht="12.75" hidden="false" customHeight="true" outlineLevel="0" collapsed="false">
      <c r="B17" s="365"/>
    </row>
    <row r="18" customFormat="false" ht="12.75" hidden="false" customHeight="true" outlineLevel="0" collapsed="false">
      <c r="B18" s="363"/>
    </row>
    <row r="19" customFormat="false" ht="12.75" hidden="false" customHeight="true" outlineLevel="0" collapsed="false">
      <c r="B19" s="363"/>
    </row>
    <row r="20" customFormat="false" ht="12.75" hidden="false" customHeight="true" outlineLevel="0" collapsed="false">
      <c r="B20" s="363"/>
    </row>
    <row r="21" customFormat="false" ht="12.75" hidden="false" customHeight="true" outlineLevel="0" collapsed="false">
      <c r="B21" s="363"/>
    </row>
    <row r="22" customFormat="false" ht="12.75" hidden="false" customHeight="true" outlineLevel="0" collapsed="false">
      <c r="B22" s="365"/>
    </row>
    <row r="23" customFormat="false" ht="12.75" hidden="false" customHeight="true" outlineLevel="0" collapsed="false">
      <c r="B23" s="363"/>
    </row>
    <row r="24" customFormat="false" ht="12.75" hidden="false" customHeight="true" outlineLevel="0" collapsed="false">
      <c r="B24" s="363"/>
    </row>
    <row r="25" customFormat="false" ht="12.75" hidden="false" customHeight="true" outlineLevel="0" collapsed="false">
      <c r="B25" s="363"/>
    </row>
    <row r="26" customFormat="false" ht="12.75" hidden="false" customHeight="true" outlineLevel="0" collapsed="false">
      <c r="B26" s="363"/>
    </row>
    <row r="27" customFormat="false" ht="12.75" hidden="false" customHeight="true" outlineLevel="0" collapsed="false">
      <c r="B27" s="365"/>
    </row>
    <row r="28" customFormat="false" ht="12.75" hidden="false" customHeight="true" outlineLevel="0" collapsed="false">
      <c r="B28" s="363"/>
    </row>
    <row r="29" customFormat="false" ht="12.75" hidden="false" customHeight="true" outlineLevel="0" collapsed="false">
      <c r="B29" s="363"/>
    </row>
    <row r="30" customFormat="false" ht="12.75" hidden="false" customHeight="true" outlineLevel="0" collapsed="false">
      <c r="B30" s="363"/>
    </row>
    <row r="31" customFormat="false" ht="12.75" hidden="false" customHeight="true" outlineLevel="0" collapsed="false">
      <c r="B31" s="363"/>
    </row>
    <row r="32" customFormat="false" ht="12.75" hidden="false" customHeight="true" outlineLevel="0" collapsed="false">
      <c r="B32" s="365"/>
    </row>
    <row r="33" customFormat="false" ht="12.75" hidden="false" customHeight="true" outlineLevel="0" collapsed="false">
      <c r="B33" s="363"/>
    </row>
    <row r="34" customFormat="false" ht="12.75" hidden="false" customHeight="true" outlineLevel="0" collapsed="false">
      <c r="B34" s="363"/>
    </row>
    <row r="35" customFormat="false" ht="12.75" hidden="false" customHeight="true" outlineLevel="0" collapsed="false">
      <c r="B35" s="363"/>
    </row>
    <row r="36" customFormat="false" ht="12.75" hidden="false" customHeight="true" outlineLevel="0" collapsed="false">
      <c r="B36" s="363"/>
    </row>
    <row r="37" customFormat="false" ht="12.75" hidden="false" customHeight="true" outlineLevel="0" collapsed="false">
      <c r="B37" s="365"/>
    </row>
    <row r="38" customFormat="false" ht="12.75" hidden="false" customHeight="true" outlineLevel="0" collapsed="false">
      <c r="B38" s="363"/>
    </row>
    <row r="39" customFormat="false" ht="12.75" hidden="false" customHeight="true" outlineLevel="0" collapsed="false">
      <c r="B39" s="363"/>
    </row>
    <row r="40" customFormat="false" ht="12.75" hidden="false" customHeight="true" outlineLevel="0" collapsed="false">
      <c r="B40" s="363"/>
    </row>
    <row r="41" customFormat="false" ht="12.75" hidden="false" customHeight="true" outlineLevel="0" collapsed="false">
      <c r="B41" s="363"/>
    </row>
    <row r="42" customFormat="false" ht="12.75" hidden="false" customHeight="true" outlineLevel="0" collapsed="false">
      <c r="B42" s="365"/>
    </row>
    <row r="43" customFormat="false" ht="12.75" hidden="false" customHeight="true" outlineLevel="0" collapsed="false">
      <c r="B43" s="363"/>
    </row>
    <row r="44" customFormat="false" ht="12.75" hidden="false" customHeight="true" outlineLevel="0" collapsed="false">
      <c r="B44" s="366"/>
    </row>
    <row r="45" customFormat="false" ht="12.75" hidden="false" customHeight="true" outlineLevel="0" collapsed="false">
      <c r="B45" s="365"/>
    </row>
    <row r="46" customFormat="false" ht="12.75" hidden="false" customHeight="true" outlineLevel="0" collapsed="false">
      <c r="B46" s="363"/>
    </row>
    <row r="47" customFormat="false" ht="12.75" hidden="false" customHeight="true" outlineLevel="0" collapsed="false">
      <c r="B47" s="365"/>
    </row>
    <row r="48" customFormat="false" ht="12.75" hidden="false" customHeight="true" outlineLevel="0" collapsed="false">
      <c r="B48" s="363"/>
    </row>
    <row r="49" customFormat="false" ht="12.75" hidden="false" customHeight="true" outlineLevel="0" collapsed="false">
      <c r="B49" s="363"/>
    </row>
    <row r="50" customFormat="false" ht="12.75" hidden="false" customHeight="true" outlineLevel="0" collapsed="false">
      <c r="B50" s="363"/>
    </row>
    <row r="51" customFormat="false" ht="12.75" hidden="false" customHeight="true" outlineLevel="0" collapsed="false">
      <c r="B51" s="363"/>
    </row>
    <row r="52" customFormat="false" ht="12.75" hidden="false" customHeight="true" outlineLevel="0" collapsed="false">
      <c r="B52" s="365"/>
    </row>
    <row r="53" customFormat="false" ht="12.75" hidden="false" customHeight="true" outlineLevel="0" collapsed="false">
      <c r="B53" s="363"/>
    </row>
    <row r="54" customFormat="false" ht="12.75" hidden="false" customHeight="true" outlineLevel="0" collapsed="false">
      <c r="B54" s="363"/>
    </row>
    <row r="55" customFormat="false" ht="12.75" hidden="false" customHeight="true" outlineLevel="0" collapsed="false">
      <c r="B55" s="363"/>
    </row>
    <row r="56" customFormat="false" ht="12.75" hidden="false" customHeight="true" outlineLevel="0" collapsed="false">
      <c r="B56" s="363"/>
    </row>
    <row r="57" customFormat="false" ht="12.75" hidden="false" customHeight="true" outlineLevel="0" collapsed="false">
      <c r="B57" s="365"/>
    </row>
    <row r="58" customFormat="false" ht="12.75" hidden="false" customHeight="true" outlineLevel="0" collapsed="false">
      <c r="B58" s="363"/>
    </row>
    <row r="59" customFormat="false" ht="12.75" hidden="false" customHeight="true" outlineLevel="0" collapsed="false">
      <c r="B59" s="363"/>
    </row>
    <row r="60" customFormat="false" ht="12.75" hidden="false" customHeight="true" outlineLevel="0" collapsed="false">
      <c r="B60" s="363"/>
    </row>
    <row r="61" customFormat="false" ht="12.75" hidden="false" customHeight="true" outlineLevel="0" collapsed="false">
      <c r="B61" s="363"/>
    </row>
    <row r="62" customFormat="false" ht="12.75" hidden="false" customHeight="true" outlineLevel="0" collapsed="false">
      <c r="B62" s="365"/>
    </row>
    <row r="63" customFormat="false" ht="12.75" hidden="false" customHeight="true" outlineLevel="0" collapsed="false">
      <c r="B63" s="363"/>
    </row>
    <row r="64" customFormat="false" ht="12.75" hidden="false" customHeight="true" outlineLevel="0" collapsed="false">
      <c r="B64" s="363"/>
    </row>
    <row r="65" customFormat="false" ht="12.75" hidden="false" customHeight="true" outlineLevel="0" collapsed="false">
      <c r="B65" s="363"/>
    </row>
    <row r="66" customFormat="false" ht="12.75" hidden="false" customHeight="true" outlineLevel="0" collapsed="false">
      <c r="B66" s="363"/>
    </row>
    <row r="67" customFormat="false" ht="12.75" hidden="false" customHeight="true" outlineLevel="0" collapsed="false">
      <c r="B67" s="365"/>
    </row>
    <row r="68" customFormat="false" ht="12.75" hidden="false" customHeight="true" outlineLevel="0" collapsed="false">
      <c r="B68" s="363"/>
    </row>
    <row r="69" customFormat="false" ht="12.75" hidden="false" customHeight="true" outlineLevel="0" collapsed="false">
      <c r="B69" s="363"/>
    </row>
    <row r="70" customFormat="false" ht="12.75" hidden="false" customHeight="true" outlineLevel="0" collapsed="false">
      <c r="B70" s="363"/>
    </row>
    <row r="71" customFormat="false" ht="12.75" hidden="false" customHeight="true" outlineLevel="0" collapsed="false">
      <c r="B71" s="363"/>
    </row>
    <row r="72" customFormat="false" ht="12.75" hidden="false" customHeight="true" outlineLevel="0" collapsed="false">
      <c r="B72" s="365"/>
    </row>
    <row r="73" customFormat="false" ht="12.75" hidden="false" customHeight="true" outlineLevel="0" collapsed="false">
      <c r="B73" s="363"/>
    </row>
    <row r="74" customFormat="false" ht="12.75" hidden="false" customHeight="true" outlineLevel="0" collapsed="false">
      <c r="B74" s="363"/>
    </row>
    <row r="75" customFormat="false" ht="12.75" hidden="false" customHeight="true" outlineLevel="0" collapsed="false">
      <c r="B75" s="363"/>
    </row>
    <row r="76" customFormat="false" ht="12.75" hidden="false" customHeight="true" outlineLevel="0" collapsed="false">
      <c r="B76" s="363"/>
    </row>
    <row r="77" customFormat="false" ht="12.75" hidden="false" customHeight="true" outlineLevel="0" collapsed="false">
      <c r="B77" s="365"/>
    </row>
    <row r="78" customFormat="false" ht="12.75" hidden="false" customHeight="true" outlineLevel="0" collapsed="false">
      <c r="B78" s="363"/>
    </row>
    <row r="79" customFormat="false" ht="12.75" hidden="false" customHeight="true" outlineLevel="0" collapsed="false">
      <c r="B79" s="363"/>
    </row>
    <row r="80" customFormat="false" ht="12.75" hidden="false" customHeight="true" outlineLevel="0" collapsed="false">
      <c r="B80" s="363"/>
    </row>
    <row r="81" customFormat="false" ht="12.75" hidden="false" customHeight="true" outlineLevel="0" collapsed="false">
      <c r="B81" s="363"/>
    </row>
    <row r="82" customFormat="false" ht="12.75" hidden="false" customHeight="true" outlineLevel="0" collapsed="false">
      <c r="B82" s="365"/>
    </row>
    <row r="83" customFormat="false" ht="12.75" hidden="false" customHeight="true" outlineLevel="0" collapsed="false">
      <c r="B83" s="363"/>
    </row>
    <row r="84" customFormat="false" ht="12.75" hidden="false" customHeight="true" outlineLevel="0" collapsed="false">
      <c r="B84" s="363"/>
    </row>
    <row r="85" customFormat="false" ht="12.75" hidden="false" customHeight="true" outlineLevel="0" collapsed="false">
      <c r="B85" s="363"/>
    </row>
    <row r="86" customFormat="false" ht="12.75" hidden="false" customHeight="true" outlineLevel="0" collapsed="false">
      <c r="B86" s="363"/>
    </row>
    <row r="87" customFormat="false" ht="12.75" hidden="false" customHeight="true" outlineLevel="0" collapsed="false">
      <c r="B87" s="365"/>
    </row>
    <row r="88" customFormat="false" ht="12.75" hidden="false" customHeight="true" outlineLevel="0" collapsed="false">
      <c r="B88" s="363"/>
    </row>
    <row r="89" customFormat="false" ht="12.75" hidden="false" customHeight="true" outlineLevel="0" collapsed="false">
      <c r="B89" s="363"/>
    </row>
    <row r="90" customFormat="false" ht="12.75" hidden="false" customHeight="true" outlineLevel="0" collapsed="false">
      <c r="B90" s="363"/>
    </row>
    <row r="91" customFormat="false" ht="12.75" hidden="false" customHeight="true" outlineLevel="0" collapsed="false">
      <c r="B91" s="363"/>
    </row>
    <row r="92" customFormat="false" ht="12.75" hidden="false" customHeight="true" outlineLevel="0" collapsed="false">
      <c r="B92" s="365"/>
    </row>
    <row r="93" customFormat="false" ht="12.75" hidden="false" customHeight="true" outlineLevel="0" collapsed="false">
      <c r="B93" s="363"/>
    </row>
    <row r="94" customFormat="false" ht="12.75" hidden="false" customHeight="true" outlineLevel="0" collapsed="false">
      <c r="B94" s="353"/>
    </row>
    <row r="95" customFormat="false" ht="12.75" hidden="false" customHeight="true" outlineLevel="0" collapsed="false">
      <c r="B95" s="363"/>
    </row>
    <row r="96" customFormat="false" ht="12.75" hidden="false" customHeight="true" outlineLevel="0" collapsed="false">
      <c r="B96" s="363"/>
    </row>
    <row r="97" customFormat="false" ht="12.75" hidden="false" customHeight="true" outlineLevel="0" collapsed="false">
      <c r="B97" s="365"/>
    </row>
    <row r="98" customFormat="false" ht="12.75" hidden="false" customHeight="true" outlineLevel="0" collapsed="false">
      <c r="B98" s="363"/>
    </row>
    <row r="99" customFormat="false" ht="12.75" hidden="false" customHeight="true" outlineLevel="0" collapsed="false">
      <c r="B99" s="363"/>
    </row>
    <row r="100" customFormat="false" ht="12.75" hidden="false" customHeight="true" outlineLevel="0" collapsed="false">
      <c r="B100" s="363"/>
    </row>
    <row r="101" customFormat="false" ht="12.75" hidden="false" customHeight="true" outlineLevel="0" collapsed="false">
      <c r="B101" s="363"/>
    </row>
    <row r="102" customFormat="false" ht="12.75" hidden="false" customHeight="true" outlineLevel="0" collapsed="false">
      <c r="B102" s="365"/>
    </row>
    <row r="103" customFormat="false" ht="12.75" hidden="false" customHeight="true" outlineLevel="0" collapsed="false">
      <c r="B103" s="363"/>
    </row>
    <row r="104" customFormat="false" ht="12.75" hidden="false" customHeight="true" outlineLevel="0" collapsed="false">
      <c r="B104" s="363"/>
    </row>
    <row r="105" customFormat="false" ht="12.75" hidden="false" customHeight="true" outlineLevel="0" collapsed="false">
      <c r="B105" s="363"/>
    </row>
    <row r="106" customFormat="false" ht="12.75" hidden="false" customHeight="true" outlineLevel="0" collapsed="false">
      <c r="B106" s="363"/>
    </row>
    <row r="107" customFormat="false" ht="12.75" hidden="false" customHeight="true" outlineLevel="0" collapsed="false">
      <c r="B107" s="365"/>
    </row>
    <row r="108" customFormat="false" ht="12.75" hidden="false" customHeight="true" outlineLevel="0" collapsed="false">
      <c r="B108" s="363"/>
    </row>
    <row r="109" customFormat="false" ht="12.75" hidden="false" customHeight="true" outlineLevel="0" collapsed="false">
      <c r="B109" s="363"/>
    </row>
    <row r="110" customFormat="false" ht="12.75" hidden="false" customHeight="true" outlineLevel="0" collapsed="false">
      <c r="B110" s="363"/>
    </row>
    <row r="111" customFormat="false" ht="12.75" hidden="false" customHeight="true" outlineLevel="0" collapsed="false">
      <c r="B111" s="363"/>
    </row>
    <row r="112" customFormat="false" ht="12.75" hidden="false" customHeight="true" outlineLevel="0" collapsed="false">
      <c r="B112" s="365"/>
    </row>
    <row r="113" customFormat="false" ht="12.75" hidden="false" customHeight="true" outlineLevel="0" collapsed="false">
      <c r="B113" s="363"/>
    </row>
    <row r="114" customFormat="false" ht="12.75" hidden="false" customHeight="true" outlineLevel="0" collapsed="false">
      <c r="B114" s="363"/>
    </row>
    <row r="115" customFormat="false" ht="12.75" hidden="false" customHeight="true" outlineLevel="0" collapsed="false">
      <c r="B115" s="363"/>
    </row>
    <row r="116" customFormat="false" ht="12.75" hidden="false" customHeight="true" outlineLevel="0" collapsed="false">
      <c r="B116" s="363"/>
    </row>
    <row r="117" customFormat="false" ht="12.75" hidden="false" customHeight="true" outlineLevel="0" collapsed="false">
      <c r="B117" s="365"/>
    </row>
    <row r="118" customFormat="false" ht="12.75" hidden="false" customHeight="true" outlineLevel="0" collapsed="false">
      <c r="B118" s="363"/>
    </row>
    <row r="119" customFormat="false" ht="12.75" hidden="false" customHeight="true" outlineLevel="0" collapsed="false">
      <c r="B119" s="363"/>
    </row>
    <row r="120" customFormat="false" ht="12.75" hidden="false" customHeight="true" outlineLevel="0" collapsed="false">
      <c r="B120" s="363"/>
    </row>
    <row r="121" customFormat="false" ht="12.75" hidden="false" customHeight="true" outlineLevel="0" collapsed="false">
      <c r="B121" s="363"/>
    </row>
    <row r="122" customFormat="false" ht="12.75" hidden="false" customHeight="true" outlineLevel="0" collapsed="false">
      <c r="B122" s="365"/>
    </row>
    <row r="123" customFormat="false" ht="12.75" hidden="false" customHeight="true" outlineLevel="0" collapsed="false">
      <c r="B123" s="363"/>
    </row>
    <row r="124" customFormat="false" ht="12.75" hidden="false" customHeight="true" outlineLevel="0" collapsed="false">
      <c r="B124" s="363"/>
    </row>
    <row r="125" customFormat="false" ht="12.75" hidden="false" customHeight="true" outlineLevel="0" collapsed="false">
      <c r="B125" s="363"/>
    </row>
    <row r="126" customFormat="false" ht="12.75" hidden="false" customHeight="true" outlineLevel="0" collapsed="false">
      <c r="B126" s="363"/>
    </row>
    <row r="127" customFormat="false" ht="12.75" hidden="false" customHeight="true" outlineLevel="0" collapsed="false">
      <c r="B127" s="365"/>
    </row>
    <row r="128" customFormat="false" ht="12.75" hidden="false" customHeight="true" outlineLevel="0" collapsed="false">
      <c r="B128" s="363"/>
    </row>
    <row r="129" customFormat="false" ht="12.75" hidden="false" customHeight="true" outlineLevel="0" collapsed="false">
      <c r="B129" s="363"/>
    </row>
    <row r="130" customFormat="false" ht="12.75" hidden="false" customHeight="true" outlineLevel="0" collapsed="false">
      <c r="B130" s="363"/>
    </row>
    <row r="131" customFormat="false" ht="12.75" hidden="false" customHeight="true" outlineLevel="0" collapsed="false">
      <c r="B131" s="363"/>
    </row>
    <row r="132" customFormat="false" ht="12.75" hidden="false" customHeight="true" outlineLevel="0" collapsed="false">
      <c r="B132" s="365"/>
    </row>
    <row r="133" customFormat="false" ht="12.75" hidden="false" customHeight="true" outlineLevel="0" collapsed="false">
      <c r="B133" s="363"/>
    </row>
    <row r="134" customFormat="false" ht="12.75" hidden="false" customHeight="true" outlineLevel="0" collapsed="false">
      <c r="B134" s="363"/>
    </row>
    <row r="135" customFormat="false" ht="12.75" hidden="false" customHeight="true" outlineLevel="0" collapsed="false">
      <c r="B135" s="363"/>
    </row>
    <row r="136" customFormat="false" ht="12.75" hidden="false" customHeight="true" outlineLevel="0" collapsed="false">
      <c r="B136" s="363"/>
    </row>
    <row r="137" customFormat="false" ht="12.75" hidden="false" customHeight="true" outlineLevel="0" collapsed="false">
      <c r="B137" s="365"/>
    </row>
    <row r="138" customFormat="false" ht="12.75" hidden="false" customHeight="true" outlineLevel="0" collapsed="false">
      <c r="B138" s="363"/>
    </row>
    <row r="139" customFormat="false" ht="12.75" hidden="false" customHeight="true" outlineLevel="0" collapsed="false">
      <c r="B139" s="363"/>
    </row>
    <row r="140" customFormat="false" ht="12.75" hidden="false" customHeight="true" outlineLevel="0" collapsed="false">
      <c r="B140" s="363"/>
    </row>
    <row r="141" customFormat="false" ht="12.75" hidden="false" customHeight="true" outlineLevel="0" collapsed="false">
      <c r="B141" s="363"/>
    </row>
    <row r="142" customFormat="false" ht="12.75" hidden="false" customHeight="true" outlineLevel="0" collapsed="false">
      <c r="B142" s="365"/>
    </row>
    <row r="143" customFormat="false" ht="12.75" hidden="false" customHeight="true" outlineLevel="0" collapsed="false">
      <c r="B143" s="363"/>
    </row>
    <row r="144" customFormat="false" ht="12.75" hidden="false" customHeight="true" outlineLevel="0" collapsed="false">
      <c r="B144" s="363"/>
    </row>
    <row r="145" customFormat="false" ht="12.75" hidden="false" customHeight="true" outlineLevel="0" collapsed="false">
      <c r="B145" s="363"/>
    </row>
    <row r="146" customFormat="false" ht="12.75" hidden="false" customHeight="true" outlineLevel="0" collapsed="false">
      <c r="B146" s="363"/>
    </row>
    <row r="147" customFormat="false" ht="12.75" hidden="false" customHeight="true" outlineLevel="0" collapsed="false">
      <c r="B147" s="365"/>
    </row>
    <row r="148" customFormat="false" ht="12.75" hidden="false" customHeight="true" outlineLevel="0" collapsed="false">
      <c r="B148" s="363"/>
    </row>
    <row r="149" customFormat="false" ht="12.75" hidden="false" customHeight="true" outlineLevel="0" collapsed="false">
      <c r="B149" s="363"/>
    </row>
    <row r="150" customFormat="false" ht="12.75" hidden="false" customHeight="true" outlineLevel="0" collapsed="false">
      <c r="B150" s="363"/>
    </row>
    <row r="151" customFormat="false" ht="12.75" hidden="false" customHeight="true" outlineLevel="0" collapsed="false">
      <c r="B151" s="363"/>
    </row>
    <row r="152" customFormat="false" ht="12.5" hidden="false" customHeight="false" outlineLevel="0" collapsed="false">
      <c r="B152" s="365"/>
    </row>
    <row r="153" customFormat="false" ht="12.5" hidden="false" customHeight="false" outlineLevel="0" collapsed="false">
      <c r="B153" s="363"/>
    </row>
    <row r="154" customFormat="false" ht="12.5" hidden="false" customHeight="false" outlineLevel="0" collapsed="false">
      <c r="B154" s="363"/>
    </row>
    <row r="155" customFormat="false" ht="12.5" hidden="false" customHeight="false" outlineLevel="0" collapsed="false">
      <c r="B155" s="363"/>
    </row>
    <row r="156" customFormat="false" ht="12.5" hidden="false" customHeight="false" outlineLevel="0" collapsed="false">
      <c r="B156" s="363"/>
    </row>
    <row r="157" customFormat="false" ht="12.5" hidden="false" customHeight="false" outlineLevel="0" collapsed="false">
      <c r="B157" s="365"/>
    </row>
    <row r="158" customFormat="false" ht="12.5" hidden="false" customHeight="false" outlineLevel="0" collapsed="false">
      <c r="B158" s="363"/>
    </row>
    <row r="159" customFormat="false" ht="12.5" hidden="false" customHeight="false" outlineLevel="0" collapsed="false">
      <c r="B159" s="363"/>
    </row>
    <row r="160" customFormat="false" ht="12.5" hidden="false" customHeight="false" outlineLevel="0" collapsed="false">
      <c r="B160" s="363"/>
    </row>
    <row r="161" customFormat="false" ht="12.5" hidden="false" customHeight="false" outlineLevel="0" collapsed="false">
      <c r="B161" s="363"/>
    </row>
    <row r="162" customFormat="false" ht="12.5" hidden="false" customHeight="false" outlineLevel="0" collapsed="false">
      <c r="B162" s="365"/>
    </row>
    <row r="163" customFormat="false" ht="12.5" hidden="false" customHeight="false" outlineLevel="0" collapsed="false">
      <c r="B163" s="363"/>
    </row>
    <row r="164" customFormat="false" ht="12.5" hidden="false" customHeight="false" outlineLevel="0" collapsed="false">
      <c r="B164" s="363"/>
    </row>
    <row r="165" customFormat="false" ht="12.5" hidden="false" customHeight="false" outlineLevel="0" collapsed="false">
      <c r="B165" s="363"/>
    </row>
    <row r="166" customFormat="false" ht="12.5" hidden="false" customHeight="false" outlineLevel="0" collapsed="false">
      <c r="B166" s="363"/>
    </row>
    <row r="167" customFormat="false" ht="12.5" hidden="false" customHeight="false" outlineLevel="0" collapsed="false">
      <c r="B167" s="365"/>
    </row>
    <row r="168" customFormat="false" ht="12.5" hidden="false" customHeight="false" outlineLevel="0" collapsed="false">
      <c r="B168" s="363"/>
    </row>
    <row r="169" customFormat="false" ht="12.5" hidden="false" customHeight="false" outlineLevel="0" collapsed="false">
      <c r="B169" s="363"/>
    </row>
    <row r="170" customFormat="false" ht="12.5" hidden="false" customHeight="false" outlineLevel="0" collapsed="false">
      <c r="B170" s="363"/>
    </row>
    <row r="171" customFormat="false" ht="12.5" hidden="false" customHeight="false" outlineLevel="0" collapsed="false">
      <c r="B171" s="363"/>
    </row>
    <row r="172" customFormat="false" ht="12.5" hidden="false" customHeight="false" outlineLevel="0" collapsed="false">
      <c r="B172" s="363"/>
    </row>
    <row r="173" customFormat="false" ht="12.5" hidden="false" customHeight="false" outlineLevel="0" collapsed="false">
      <c r="B173" s="363"/>
    </row>
    <row r="174" customFormat="false" ht="12.5" hidden="false" customHeight="false" outlineLevel="0" collapsed="false">
      <c r="B174" s="363"/>
    </row>
    <row r="175" customFormat="false" ht="12.5" hidden="false" customHeight="false" outlineLevel="0" collapsed="false">
      <c r="B175" s="363"/>
    </row>
    <row r="176" customFormat="false" ht="12.5" hidden="false" customHeight="false" outlineLevel="0" collapsed="false">
      <c r="B176" s="363"/>
    </row>
    <row r="177" customFormat="false" ht="12.5" hidden="false" customHeight="false" outlineLevel="0" collapsed="false">
      <c r="B177" s="363"/>
    </row>
    <row r="178" customFormat="false" ht="12.5" hidden="false" customHeight="false" outlineLevel="0" collapsed="false">
      <c r="B178" s="363"/>
    </row>
    <row r="179" customFormat="false" ht="12.5" hidden="false" customHeight="false" outlineLevel="0" collapsed="false">
      <c r="B179" s="363"/>
    </row>
    <row r="180" customFormat="false" ht="12.5" hidden="false" customHeight="false" outlineLevel="0" collapsed="false">
      <c r="B180" s="363"/>
    </row>
    <row r="181" customFormat="false" ht="12.5" hidden="false" customHeight="false" outlineLevel="0" collapsed="false">
      <c r="B181" s="363"/>
    </row>
    <row r="182" customFormat="false" ht="12.5" hidden="false" customHeight="false" outlineLevel="0" collapsed="false">
      <c r="B182" s="363"/>
    </row>
    <row r="183" customFormat="false" ht="12.5" hidden="false" customHeight="false" outlineLevel="0" collapsed="false">
      <c r="B183" s="363"/>
    </row>
    <row r="184" customFormat="false" ht="12.5" hidden="false" customHeight="false" outlineLevel="0" collapsed="false">
      <c r="B184" s="363"/>
    </row>
    <row r="185" customFormat="false" ht="12.5" hidden="false" customHeight="false" outlineLevel="0" collapsed="false">
      <c r="B185" s="363"/>
    </row>
    <row r="186" customFormat="false" ht="12.5" hidden="false" customHeight="false" outlineLevel="0" collapsed="false">
      <c r="B186" s="363"/>
    </row>
    <row r="187" customFormat="false" ht="12.5" hidden="false" customHeight="false" outlineLevel="0" collapsed="false">
      <c r="B187" s="363"/>
    </row>
    <row r="188" customFormat="false" ht="12.5" hidden="false" customHeight="false" outlineLevel="0" collapsed="false">
      <c r="B188" s="363"/>
    </row>
    <row r="189" customFormat="false" ht="12.5" hidden="false" customHeight="false" outlineLevel="0" collapsed="false">
      <c r="B189" s="363"/>
    </row>
    <row r="190" customFormat="false" ht="12.5" hidden="false" customHeight="false" outlineLevel="0" collapsed="false">
      <c r="B190" s="363"/>
    </row>
    <row r="191" customFormat="false" ht="12.5" hidden="false" customHeight="false" outlineLevel="0" collapsed="false">
      <c r="B191" s="363"/>
    </row>
    <row r="192" customFormat="false" ht="12.5" hidden="false" customHeight="false" outlineLevel="0" collapsed="false">
      <c r="B192" s="363"/>
    </row>
    <row r="193" customFormat="false" ht="12.5" hidden="false" customHeight="false" outlineLevel="0" collapsed="false">
      <c r="B193" s="363"/>
    </row>
    <row r="194" customFormat="false" ht="12.5" hidden="false" customHeight="false" outlineLevel="0" collapsed="false">
      <c r="B194" s="363"/>
    </row>
    <row r="195" customFormat="false" ht="12.5" hidden="false" customHeight="false" outlineLevel="0" collapsed="false">
      <c r="B195" s="363"/>
    </row>
    <row r="196" customFormat="false" ht="12.5" hidden="false" customHeight="false" outlineLevel="0" collapsed="false">
      <c r="B196" s="363"/>
    </row>
    <row r="197" customFormat="false" ht="12.5" hidden="false" customHeight="false" outlineLevel="0" collapsed="false">
      <c r="B197" s="363"/>
    </row>
    <row r="198" customFormat="false" ht="12.5" hidden="false" customHeight="false" outlineLevel="0" collapsed="false">
      <c r="B198" s="363"/>
    </row>
    <row r="199" customFormat="false" ht="12.5" hidden="false" customHeight="false" outlineLevel="0" collapsed="false">
      <c r="B199" s="363"/>
    </row>
    <row r="200" customFormat="false" ht="12.5" hidden="false" customHeight="false" outlineLevel="0" collapsed="false">
      <c r="B200" s="363"/>
    </row>
    <row r="201" customFormat="false" ht="12.5" hidden="false" customHeight="false" outlineLevel="0" collapsed="false">
      <c r="B201" s="363"/>
    </row>
    <row r="202" customFormat="false" ht="12.5" hidden="false" customHeight="false" outlineLevel="0" collapsed="false">
      <c r="B202" s="363"/>
    </row>
    <row r="203" customFormat="false" ht="12.5" hidden="false" customHeight="false" outlineLevel="0" collapsed="false">
      <c r="B203" s="363"/>
    </row>
    <row r="204" customFormat="false" ht="12.5" hidden="false" customHeight="false" outlineLevel="0" collapsed="false">
      <c r="B204" s="363"/>
    </row>
    <row r="205" customFormat="false" ht="12.5" hidden="false" customHeight="false" outlineLevel="0" collapsed="false">
      <c r="B205" s="363"/>
    </row>
    <row r="206" customFormat="false" ht="12.5" hidden="false" customHeight="false" outlineLevel="0" collapsed="false">
      <c r="B206" s="363"/>
    </row>
    <row r="207" customFormat="false" ht="12.5" hidden="false" customHeight="false" outlineLevel="0" collapsed="false">
      <c r="B207" s="363"/>
    </row>
    <row r="208" customFormat="false" ht="12.5" hidden="false" customHeight="false" outlineLevel="0" collapsed="false">
      <c r="B208" s="363"/>
    </row>
    <row r="209" customFormat="false" ht="12.5" hidden="false" customHeight="false" outlineLevel="0" collapsed="false">
      <c r="B209" s="363"/>
    </row>
    <row r="210" customFormat="false" ht="12.5" hidden="false" customHeight="false" outlineLevel="0" collapsed="false">
      <c r="B210" s="363"/>
    </row>
    <row r="211" customFormat="false" ht="12.5" hidden="false" customHeight="false" outlineLevel="0" collapsed="false">
      <c r="B211" s="363"/>
    </row>
    <row r="212" customFormat="false" ht="12.5" hidden="false" customHeight="false" outlineLevel="0" collapsed="false">
      <c r="B212" s="363"/>
    </row>
    <row r="213" customFormat="false" ht="12.5" hidden="false" customHeight="false" outlineLevel="0" collapsed="false">
      <c r="B213" s="363"/>
    </row>
    <row r="214" customFormat="false" ht="12.5" hidden="false" customHeight="false" outlineLevel="0" collapsed="false">
      <c r="B214" s="363"/>
    </row>
    <row r="215" customFormat="false" ht="12.5" hidden="false" customHeight="false" outlineLevel="0" collapsed="false">
      <c r="B215" s="363"/>
    </row>
    <row r="282" customFormat="false" ht="12.5" hidden="false" customHeight="false" outlineLevel="0" collapsed="false">
      <c r="B282" s="359"/>
    </row>
    <row r="283" customFormat="false" ht="12.5" hidden="false" customHeight="false" outlineLevel="0" collapsed="false">
      <c r="B283" s="359"/>
    </row>
    <row r="284" customFormat="false" ht="12.5" hidden="false" customHeight="false" outlineLevel="0" collapsed="false">
      <c r="B284" s="359"/>
    </row>
    <row r="285" customFormat="false" ht="12.5" hidden="false" customHeight="false" outlineLevel="0" collapsed="false">
      <c r="B285" s="359"/>
    </row>
    <row r="286" customFormat="false" ht="12.5" hidden="false" customHeight="false" outlineLevel="0" collapsed="false">
      <c r="B286" s="35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353" width="4.72"/>
    <col collapsed="false" customWidth="true" hidden="false" outlineLevel="0" max="2" min="2" style="353" width="100.72"/>
    <col collapsed="false" customWidth="false" hidden="false" outlineLevel="0" max="257" min="3" style="353" width="9.17"/>
  </cols>
  <sheetData>
    <row r="1" s="354" customFormat="true" ht="13" hidden="false" customHeight="false" outlineLevel="0" collapsed="false">
      <c r="B1" s="362"/>
    </row>
    <row r="2" customFormat="false" ht="12.75" hidden="false" customHeight="true" outlineLevel="0" collapsed="false">
      <c r="B2" s="360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>
      <c r="B7" s="360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>
      <c r="B12" s="360"/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>
      <c r="B17" s="360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B22" s="360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>
      <c r="B27" s="360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>
      <c r="B32" s="360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>
      <c r="B37" s="360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>
      <c r="B42" s="360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>
      <c r="B47" s="360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5" hidden="false" customHeight="false" outlineLevel="0" collapsed="false">
      <c r="B52" s="359"/>
    </row>
    <row r="53" customFormat="false" ht="12.5" hidden="false" customHeight="false" outlineLevel="0" collapsed="false">
      <c r="B53" s="359"/>
    </row>
    <row r="54" customFormat="false" ht="12.5" hidden="false" customHeight="false" outlineLevel="0" collapsed="false">
      <c r="B54" s="359"/>
    </row>
    <row r="55" customFormat="false" ht="12.5" hidden="false" customHeight="false" outlineLevel="0" collapsed="false">
      <c r="B55" s="359"/>
    </row>
    <row r="56" customFormat="false" ht="12.5" hidden="false" customHeight="false" outlineLevel="0" collapsed="false">
      <c r="B56" s="359"/>
    </row>
    <row r="57" customFormat="false" ht="12.5" hidden="false" customHeight="false" outlineLevel="0" collapsed="false">
      <c r="B57" s="359"/>
    </row>
    <row r="58" customFormat="false" ht="12.5" hidden="false" customHeight="false" outlineLevel="0" collapsed="false">
      <c r="B58" s="359"/>
    </row>
    <row r="59" customFormat="false" ht="12.5" hidden="false" customHeight="false" outlineLevel="0" collapsed="false">
      <c r="B59" s="359"/>
    </row>
    <row r="60" customFormat="false" ht="12.5" hidden="false" customHeight="false" outlineLevel="0" collapsed="false">
      <c r="B60" s="359"/>
    </row>
    <row r="61" customFormat="false" ht="12.5" hidden="false" customHeight="false" outlineLevel="0" collapsed="false">
      <c r="B61" s="359"/>
    </row>
    <row r="62" customFormat="false" ht="12.5" hidden="false" customHeight="false" outlineLevel="0" collapsed="false">
      <c r="B62" s="359"/>
    </row>
    <row r="63" customFormat="false" ht="12.5" hidden="false" customHeight="false" outlineLevel="0" collapsed="false">
      <c r="B63" s="359"/>
    </row>
    <row r="64" customFormat="false" ht="12.5" hidden="false" customHeight="false" outlineLevel="0" collapsed="false">
      <c r="B64" s="359"/>
    </row>
    <row r="65" customFormat="false" ht="12.5" hidden="false" customHeight="false" outlineLevel="0" collapsed="false">
      <c r="B65" s="359"/>
    </row>
    <row r="66" customFormat="false" ht="12.5" hidden="false" customHeight="false" outlineLevel="0" collapsed="false">
      <c r="B66" s="359"/>
    </row>
    <row r="67" customFormat="false" ht="12.5" hidden="false" customHeight="false" outlineLevel="0" collapsed="false">
      <c r="B67" s="359"/>
    </row>
    <row r="68" customFormat="false" ht="12.5" hidden="false" customHeight="false" outlineLevel="0" collapsed="false">
      <c r="B68" s="359"/>
    </row>
    <row r="69" customFormat="false" ht="12.5" hidden="false" customHeight="false" outlineLevel="0" collapsed="false">
      <c r="B69" s="359"/>
    </row>
    <row r="70" customFormat="false" ht="12.5" hidden="false" customHeight="false" outlineLevel="0" collapsed="false">
      <c r="B70" s="359"/>
    </row>
    <row r="71" customFormat="false" ht="12.5" hidden="false" customHeight="false" outlineLevel="0" collapsed="false">
      <c r="B71" s="359"/>
    </row>
    <row r="72" customFormat="false" ht="12.5" hidden="false" customHeight="false" outlineLevel="0" collapsed="false">
      <c r="B72" s="359"/>
    </row>
    <row r="73" customFormat="false" ht="12.5" hidden="false" customHeight="false" outlineLevel="0" collapsed="false">
      <c r="B73" s="359"/>
    </row>
    <row r="74" customFormat="false" ht="12.5" hidden="false" customHeight="false" outlineLevel="0" collapsed="false">
      <c r="B74" s="359"/>
    </row>
    <row r="75" customFormat="false" ht="12.5" hidden="false" customHeight="false" outlineLevel="0" collapsed="false">
      <c r="B75" s="359"/>
    </row>
    <row r="76" customFormat="false" ht="12.5" hidden="false" customHeight="false" outlineLevel="0" collapsed="false">
      <c r="B76" s="359"/>
    </row>
    <row r="77" customFormat="false" ht="12.5" hidden="false" customHeight="false" outlineLevel="0" collapsed="false">
      <c r="B77" s="359"/>
    </row>
    <row r="78" customFormat="false" ht="12.5" hidden="false" customHeight="false" outlineLevel="0" collapsed="false">
      <c r="B78" s="359"/>
    </row>
    <row r="79" customFormat="false" ht="12.5" hidden="false" customHeight="false" outlineLevel="0" collapsed="false">
      <c r="B79" s="359"/>
    </row>
    <row r="80" customFormat="false" ht="12.5" hidden="false" customHeight="false" outlineLevel="0" collapsed="false">
      <c r="B80" s="359"/>
    </row>
    <row r="81" customFormat="false" ht="12.5" hidden="false" customHeight="false" outlineLevel="0" collapsed="false">
      <c r="B81" s="359"/>
    </row>
    <row r="82" customFormat="false" ht="12.5" hidden="false" customHeight="false" outlineLevel="0" collapsed="false">
      <c r="B82" s="359"/>
    </row>
    <row r="83" customFormat="false" ht="12.5" hidden="false" customHeight="false" outlineLevel="0" collapsed="false">
      <c r="B83" s="359"/>
    </row>
    <row r="84" customFormat="false" ht="12.5" hidden="false" customHeight="false" outlineLevel="0" collapsed="false">
      <c r="B84" s="359"/>
    </row>
    <row r="85" customFormat="false" ht="12.5" hidden="false" customHeight="false" outlineLevel="0" collapsed="false">
      <c r="B85" s="359"/>
    </row>
    <row r="86" customFormat="false" ht="12.5" hidden="false" customHeight="false" outlineLevel="0" collapsed="false">
      <c r="B86" s="359"/>
    </row>
    <row r="87" customFormat="false" ht="12.5" hidden="false" customHeight="false" outlineLevel="0" collapsed="false">
      <c r="B87" s="359"/>
    </row>
    <row r="88" customFormat="false" ht="12.5" hidden="false" customHeight="false" outlineLevel="0" collapsed="false">
      <c r="B88" s="359"/>
    </row>
    <row r="89" customFormat="false" ht="12.5" hidden="false" customHeight="false" outlineLevel="0" collapsed="false">
      <c r="B89" s="359"/>
    </row>
    <row r="90" customFormat="false" ht="12.5" hidden="false" customHeight="false" outlineLevel="0" collapsed="false">
      <c r="B90" s="359"/>
    </row>
    <row r="91" customFormat="false" ht="12.5" hidden="false" customHeight="false" outlineLevel="0" collapsed="false">
      <c r="B91" s="359"/>
    </row>
    <row r="92" customFormat="false" ht="12.5" hidden="false" customHeight="false" outlineLevel="0" collapsed="false">
      <c r="B92" s="359"/>
    </row>
    <row r="93" customFormat="false" ht="12.5" hidden="false" customHeight="false" outlineLevel="0" collapsed="false">
      <c r="B93" s="359"/>
    </row>
    <row r="94" customFormat="false" ht="12.5" hidden="false" customHeight="false" outlineLevel="0" collapsed="false">
      <c r="B94" s="359"/>
    </row>
    <row r="95" customFormat="false" ht="12.5" hidden="false" customHeight="false" outlineLevel="0" collapsed="false">
      <c r="B95" s="359"/>
    </row>
    <row r="96" customFormat="false" ht="12.5" hidden="false" customHeight="false" outlineLevel="0" collapsed="false">
      <c r="B96" s="359"/>
    </row>
    <row r="97" customFormat="false" ht="12.5" hidden="false" customHeight="false" outlineLevel="0" collapsed="false">
      <c r="B97" s="359"/>
    </row>
    <row r="98" customFormat="false" ht="12.5" hidden="false" customHeight="false" outlineLevel="0" collapsed="false">
      <c r="B98" s="359"/>
    </row>
    <row r="99" customFormat="false" ht="12.5" hidden="false" customHeight="false" outlineLevel="0" collapsed="false">
      <c r="B99" s="359"/>
    </row>
    <row r="100" customFormat="false" ht="12.5" hidden="false" customHeight="false" outlineLevel="0" collapsed="false">
      <c r="B100" s="359"/>
    </row>
    <row r="101" customFormat="false" ht="12.5" hidden="false" customHeight="false" outlineLevel="0" collapsed="false">
      <c r="B101" s="359"/>
    </row>
    <row r="102" customFormat="false" ht="12.5" hidden="false" customHeight="false" outlineLevel="0" collapsed="false">
      <c r="B102" s="359"/>
    </row>
    <row r="103" customFormat="false" ht="12.5" hidden="false" customHeight="false" outlineLevel="0" collapsed="false">
      <c r="B103" s="359"/>
    </row>
    <row r="104" customFormat="false" ht="12.5" hidden="false" customHeight="false" outlineLevel="0" collapsed="false">
      <c r="B104" s="359"/>
    </row>
    <row r="105" customFormat="false" ht="12.5" hidden="false" customHeight="false" outlineLevel="0" collapsed="false">
      <c r="B105" s="359"/>
    </row>
    <row r="106" customFormat="false" ht="12.5" hidden="false" customHeight="false" outlineLevel="0" collapsed="false">
      <c r="B106" s="359"/>
    </row>
    <row r="107" customFormat="false" ht="12.5" hidden="false" customHeight="false" outlineLevel="0" collapsed="false">
      <c r="B107" s="359"/>
    </row>
    <row r="108" customFormat="false" ht="12.5" hidden="false" customHeight="false" outlineLevel="0" collapsed="false">
      <c r="B108" s="359"/>
    </row>
    <row r="109" customFormat="false" ht="12.5" hidden="false" customHeight="false" outlineLevel="0" collapsed="false">
      <c r="B109" s="359"/>
    </row>
    <row r="110" customFormat="false" ht="12.5" hidden="false" customHeight="false" outlineLevel="0" collapsed="false">
      <c r="B110" s="359"/>
    </row>
    <row r="111" customFormat="false" ht="12.5" hidden="false" customHeight="false" outlineLevel="0" collapsed="false">
      <c r="B111" s="359"/>
    </row>
    <row r="112" customFormat="false" ht="12.5" hidden="false" customHeight="false" outlineLevel="0" collapsed="false">
      <c r="B112" s="359"/>
    </row>
    <row r="113" customFormat="false" ht="12.5" hidden="false" customHeight="false" outlineLevel="0" collapsed="false">
      <c r="B113" s="359"/>
    </row>
    <row r="114" customFormat="false" ht="12.5" hidden="false" customHeight="false" outlineLevel="0" collapsed="false">
      <c r="B114" s="359"/>
    </row>
    <row r="115" customFormat="false" ht="12.5" hidden="false" customHeight="false" outlineLevel="0" collapsed="false">
      <c r="B115" s="359"/>
    </row>
    <row r="116" customFormat="false" ht="12.5" hidden="false" customHeight="false" outlineLevel="0" collapsed="false">
      <c r="B116" s="359"/>
    </row>
    <row r="117" customFormat="false" ht="12.5" hidden="false" customHeight="false" outlineLevel="0" collapsed="false">
      <c r="B117" s="359"/>
    </row>
    <row r="118" customFormat="false" ht="12.5" hidden="false" customHeight="false" outlineLevel="0" collapsed="false">
      <c r="B118" s="359"/>
    </row>
    <row r="119" customFormat="false" ht="12.5" hidden="false" customHeight="false" outlineLevel="0" collapsed="false">
      <c r="B119" s="359"/>
    </row>
    <row r="120" customFormat="false" ht="12.5" hidden="false" customHeight="false" outlineLevel="0" collapsed="false">
      <c r="B120" s="359"/>
    </row>
    <row r="121" customFormat="false" ht="12.5" hidden="false" customHeight="false" outlineLevel="0" collapsed="false">
      <c r="B121" s="359"/>
    </row>
    <row r="122" customFormat="false" ht="12.5" hidden="false" customHeight="false" outlineLevel="0" collapsed="false">
      <c r="B122" s="359"/>
    </row>
    <row r="123" customFormat="false" ht="12.5" hidden="false" customHeight="false" outlineLevel="0" collapsed="false">
      <c r="B123" s="359"/>
    </row>
    <row r="124" customFormat="false" ht="12.5" hidden="false" customHeight="false" outlineLevel="0" collapsed="false">
      <c r="B124" s="359"/>
    </row>
    <row r="125" customFormat="false" ht="12.5" hidden="false" customHeight="false" outlineLevel="0" collapsed="false">
      <c r="B125" s="359"/>
    </row>
    <row r="126" customFormat="false" ht="12.5" hidden="false" customHeight="false" outlineLevel="0" collapsed="false">
      <c r="B126" s="359"/>
    </row>
    <row r="127" customFormat="false" ht="12.5" hidden="false" customHeight="false" outlineLevel="0" collapsed="false">
      <c r="B127" s="359"/>
    </row>
    <row r="128" customFormat="false" ht="12.5" hidden="false" customHeight="false" outlineLevel="0" collapsed="false">
      <c r="B128" s="359"/>
    </row>
    <row r="129" customFormat="false" ht="12.5" hidden="false" customHeight="false" outlineLevel="0" collapsed="false">
      <c r="B129" s="359"/>
    </row>
    <row r="130" customFormat="false" ht="12.5" hidden="false" customHeight="false" outlineLevel="0" collapsed="false">
      <c r="B130" s="359"/>
    </row>
    <row r="131" customFormat="false" ht="12.5" hidden="false" customHeight="false" outlineLevel="0" collapsed="false">
      <c r="B131" s="359"/>
    </row>
    <row r="132" customFormat="false" ht="12.5" hidden="false" customHeight="false" outlineLevel="0" collapsed="false">
      <c r="B132" s="359"/>
    </row>
    <row r="133" customFormat="false" ht="12.5" hidden="false" customHeight="false" outlineLevel="0" collapsed="false">
      <c r="B133" s="359"/>
    </row>
    <row r="134" customFormat="false" ht="12.5" hidden="false" customHeight="false" outlineLevel="0" collapsed="false">
      <c r="B134" s="359"/>
    </row>
    <row r="135" customFormat="false" ht="12.5" hidden="false" customHeight="false" outlineLevel="0" collapsed="false">
      <c r="B135" s="359"/>
    </row>
    <row r="136" customFormat="false" ht="12.5" hidden="false" customHeight="false" outlineLevel="0" collapsed="false">
      <c r="B136" s="359"/>
    </row>
    <row r="137" customFormat="false" ht="12.5" hidden="false" customHeight="false" outlineLevel="0" collapsed="false">
      <c r="B137" s="359"/>
    </row>
    <row r="138" customFormat="false" ht="12.5" hidden="false" customHeight="false" outlineLevel="0" collapsed="false">
      <c r="B138" s="359"/>
    </row>
    <row r="139" customFormat="false" ht="12.5" hidden="false" customHeight="false" outlineLevel="0" collapsed="false">
      <c r="B139" s="359"/>
    </row>
    <row r="140" customFormat="false" ht="12.5" hidden="false" customHeight="false" outlineLevel="0" collapsed="false">
      <c r="B140" s="359"/>
    </row>
    <row r="141" customFormat="false" ht="12.5" hidden="false" customHeight="false" outlineLevel="0" collapsed="false">
      <c r="B141" s="359"/>
    </row>
    <row r="142" customFormat="false" ht="12.5" hidden="false" customHeight="false" outlineLevel="0" collapsed="false">
      <c r="B142" s="359"/>
    </row>
    <row r="143" customFormat="false" ht="12.5" hidden="false" customHeight="false" outlineLevel="0" collapsed="false">
      <c r="B143" s="359"/>
    </row>
    <row r="144" customFormat="false" ht="12.5" hidden="false" customHeight="false" outlineLevel="0" collapsed="false">
      <c r="B144" s="359"/>
    </row>
    <row r="145" customFormat="false" ht="12.5" hidden="false" customHeight="false" outlineLevel="0" collapsed="false">
      <c r="B145" s="359"/>
    </row>
    <row r="146" customFormat="false" ht="12.5" hidden="false" customHeight="false" outlineLevel="0" collapsed="false">
      <c r="B146" s="359"/>
    </row>
    <row r="147" customFormat="false" ht="12.5" hidden="false" customHeight="false" outlineLevel="0" collapsed="false">
      <c r="B147" s="359"/>
    </row>
    <row r="148" customFormat="false" ht="12.5" hidden="false" customHeight="false" outlineLevel="0" collapsed="false">
      <c r="B148" s="359"/>
    </row>
    <row r="149" customFormat="false" ht="12.5" hidden="false" customHeight="false" outlineLevel="0" collapsed="false">
      <c r="B149" s="359"/>
    </row>
    <row r="150" customFormat="false" ht="12.5" hidden="false" customHeight="false" outlineLevel="0" collapsed="false">
      <c r="B150" s="359"/>
    </row>
    <row r="151" customFormat="false" ht="12.5" hidden="false" customHeight="false" outlineLevel="0" collapsed="false">
      <c r="B151" s="359"/>
    </row>
    <row r="152" customFormat="false" ht="12.5" hidden="false" customHeight="false" outlineLevel="0" collapsed="false">
      <c r="B152" s="359"/>
    </row>
    <row r="153" customFormat="false" ht="12.5" hidden="false" customHeight="false" outlineLevel="0" collapsed="false">
      <c r="B153" s="359"/>
    </row>
    <row r="154" customFormat="false" ht="12.5" hidden="false" customHeight="false" outlineLevel="0" collapsed="false">
      <c r="B154" s="359"/>
    </row>
    <row r="155" customFormat="false" ht="12.5" hidden="false" customHeight="false" outlineLevel="0" collapsed="false">
      <c r="B155" s="359"/>
    </row>
    <row r="156" customFormat="false" ht="12.5" hidden="false" customHeight="false" outlineLevel="0" collapsed="false">
      <c r="B156" s="359"/>
    </row>
    <row r="157" customFormat="false" ht="12.5" hidden="false" customHeight="false" outlineLevel="0" collapsed="false">
      <c r="B157" s="359"/>
    </row>
    <row r="158" customFormat="false" ht="12.5" hidden="false" customHeight="false" outlineLevel="0" collapsed="false">
      <c r="B158" s="359"/>
    </row>
    <row r="159" customFormat="false" ht="12.5" hidden="false" customHeight="false" outlineLevel="0" collapsed="false">
      <c r="B159" s="359"/>
    </row>
    <row r="160" customFormat="false" ht="12.5" hidden="false" customHeight="false" outlineLevel="0" collapsed="false">
      <c r="B160" s="359"/>
    </row>
    <row r="161" customFormat="false" ht="12.5" hidden="false" customHeight="false" outlineLevel="0" collapsed="false">
      <c r="B161" s="359"/>
    </row>
    <row r="162" customFormat="false" ht="12.5" hidden="false" customHeight="false" outlineLevel="0" collapsed="false">
      <c r="B162" s="359"/>
    </row>
    <row r="163" customFormat="false" ht="12.5" hidden="false" customHeight="false" outlineLevel="0" collapsed="false">
      <c r="B163" s="359"/>
    </row>
    <row r="164" customFormat="false" ht="12.5" hidden="false" customHeight="false" outlineLevel="0" collapsed="false">
      <c r="B164" s="359"/>
    </row>
    <row r="165" customFormat="false" ht="12.5" hidden="false" customHeight="false" outlineLevel="0" collapsed="false">
      <c r="B165" s="359"/>
    </row>
    <row r="166" customFormat="false" ht="12.5" hidden="false" customHeight="false" outlineLevel="0" collapsed="false">
      <c r="B166" s="359"/>
    </row>
    <row r="167" customFormat="false" ht="12.5" hidden="false" customHeight="false" outlineLevel="0" collapsed="false">
      <c r="B167" s="359"/>
    </row>
    <row r="168" customFormat="false" ht="12.5" hidden="false" customHeight="false" outlineLevel="0" collapsed="false">
      <c r="B168" s="359"/>
    </row>
    <row r="169" customFormat="false" ht="12.5" hidden="false" customHeight="false" outlineLevel="0" collapsed="false">
      <c r="B169" s="359"/>
    </row>
    <row r="170" customFormat="false" ht="12.5" hidden="false" customHeight="false" outlineLevel="0" collapsed="false">
      <c r="B170" s="35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363" width="4.72"/>
    <col collapsed="false" customWidth="true" hidden="false" outlineLevel="0" max="2" min="2" style="363" width="100.72"/>
    <col collapsed="false" customWidth="false" hidden="false" outlineLevel="0" max="257" min="3" style="363" width="9.17"/>
  </cols>
  <sheetData>
    <row r="1" s="354" customFormat="true" ht="13" hidden="false" customHeight="false" outlineLevel="0" collapsed="false">
      <c r="B1" s="362"/>
    </row>
    <row r="2" customFormat="false" ht="12.75" hidden="false" customHeight="true" outlineLevel="0" collapsed="false">
      <c r="B2" s="365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>
      <c r="B7" s="365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>
      <c r="B12" s="365"/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>
      <c r="B17" s="365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B22" s="365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>
      <c r="B27" s="365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>
      <c r="B32" s="365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>
      <c r="B37" s="365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>
      <c r="B42" s="365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>
      <c r="B47" s="365"/>
    </row>
    <row r="48" customFormat="false" ht="12.75" hidden="false" customHeight="true" outlineLevel="0" collapsed="false">
      <c r="B48" s="367"/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5" hidden="false" customHeight="false" outlineLevel="0" collapsed="false">
      <c r="B52" s="364"/>
    </row>
    <row r="53" customFormat="false" ht="12.5" hidden="false" customHeight="false" outlineLevel="0" collapsed="false">
      <c r="B53" s="364"/>
    </row>
    <row r="54" customFormat="false" ht="12.5" hidden="false" customHeight="false" outlineLevel="0" collapsed="false">
      <c r="B54" s="364"/>
    </row>
    <row r="55" customFormat="false" ht="12.5" hidden="false" customHeight="false" outlineLevel="0" collapsed="false">
      <c r="B55" s="364"/>
    </row>
    <row r="56" customFormat="false" ht="12.5" hidden="false" customHeight="false" outlineLevel="0" collapsed="false">
      <c r="B56" s="364"/>
    </row>
    <row r="57" customFormat="false" ht="12.5" hidden="false" customHeight="false" outlineLevel="0" collapsed="false">
      <c r="B57" s="364"/>
    </row>
    <row r="58" customFormat="false" ht="12.5" hidden="false" customHeight="false" outlineLevel="0" collapsed="false">
      <c r="B58" s="364"/>
    </row>
    <row r="59" customFormat="false" ht="12.5" hidden="false" customHeight="false" outlineLevel="0" collapsed="false">
      <c r="B59" s="364"/>
    </row>
    <row r="60" customFormat="false" ht="12.5" hidden="false" customHeight="false" outlineLevel="0" collapsed="false">
      <c r="B60" s="364"/>
    </row>
    <row r="61" customFormat="false" ht="12.5" hidden="false" customHeight="false" outlineLevel="0" collapsed="false">
      <c r="B61" s="364"/>
    </row>
    <row r="62" customFormat="false" ht="12.5" hidden="false" customHeight="false" outlineLevel="0" collapsed="false">
      <c r="B62" s="364"/>
    </row>
    <row r="63" customFormat="false" ht="12.5" hidden="false" customHeight="false" outlineLevel="0" collapsed="false">
      <c r="B63" s="364"/>
    </row>
    <row r="64" customFormat="false" ht="12.5" hidden="false" customHeight="false" outlineLevel="0" collapsed="false">
      <c r="B64" s="364"/>
    </row>
    <row r="65" customFormat="false" ht="12.5" hidden="false" customHeight="false" outlineLevel="0" collapsed="false">
      <c r="B65" s="364"/>
    </row>
    <row r="66" customFormat="false" ht="12.5" hidden="false" customHeight="false" outlineLevel="0" collapsed="false">
      <c r="B66" s="364"/>
    </row>
    <row r="67" customFormat="false" ht="12.5" hidden="false" customHeight="false" outlineLevel="0" collapsed="false">
      <c r="B67" s="364"/>
    </row>
    <row r="68" customFormat="false" ht="12.5" hidden="false" customHeight="false" outlineLevel="0" collapsed="false">
      <c r="B68" s="364"/>
    </row>
    <row r="69" customFormat="false" ht="12.5" hidden="false" customHeight="false" outlineLevel="0" collapsed="false">
      <c r="B69" s="364"/>
    </row>
    <row r="70" customFormat="false" ht="12.5" hidden="false" customHeight="false" outlineLevel="0" collapsed="false">
      <c r="B70" s="364"/>
    </row>
    <row r="71" customFormat="false" ht="12.5" hidden="false" customHeight="false" outlineLevel="0" collapsed="false">
      <c r="B71" s="364"/>
    </row>
    <row r="72" customFormat="false" ht="12.5" hidden="false" customHeight="false" outlineLevel="0" collapsed="false">
      <c r="B72" s="364"/>
    </row>
    <row r="73" customFormat="false" ht="12.5" hidden="false" customHeight="false" outlineLevel="0" collapsed="false">
      <c r="B73" s="364"/>
    </row>
    <row r="74" customFormat="false" ht="12.5" hidden="false" customHeight="false" outlineLevel="0" collapsed="false">
      <c r="B74" s="364"/>
    </row>
    <row r="75" customFormat="false" ht="12.5" hidden="false" customHeight="false" outlineLevel="0" collapsed="false">
      <c r="B75" s="364"/>
    </row>
    <row r="76" customFormat="false" ht="12.5" hidden="false" customHeight="false" outlineLevel="0" collapsed="false">
      <c r="B76" s="364"/>
    </row>
    <row r="77" customFormat="false" ht="12.5" hidden="false" customHeight="false" outlineLevel="0" collapsed="false">
      <c r="B77" s="364"/>
    </row>
    <row r="78" customFormat="false" ht="12.5" hidden="false" customHeight="false" outlineLevel="0" collapsed="false">
      <c r="B78" s="364"/>
    </row>
    <row r="79" customFormat="false" ht="12.5" hidden="false" customHeight="false" outlineLevel="0" collapsed="false">
      <c r="B79" s="364"/>
    </row>
    <row r="80" customFormat="false" ht="12.5" hidden="false" customHeight="false" outlineLevel="0" collapsed="false">
      <c r="B80" s="364"/>
    </row>
    <row r="81" customFormat="false" ht="12.5" hidden="false" customHeight="false" outlineLevel="0" collapsed="false">
      <c r="B81" s="364"/>
    </row>
    <row r="82" customFormat="false" ht="12.5" hidden="false" customHeight="false" outlineLevel="0" collapsed="false">
      <c r="B82" s="364"/>
    </row>
    <row r="83" customFormat="false" ht="12.5" hidden="false" customHeight="false" outlineLevel="0" collapsed="false">
      <c r="B83" s="364"/>
    </row>
    <row r="84" customFormat="false" ht="12.5" hidden="false" customHeight="false" outlineLevel="0" collapsed="false">
      <c r="B84" s="364"/>
    </row>
    <row r="85" customFormat="false" ht="12.5" hidden="false" customHeight="false" outlineLevel="0" collapsed="false">
      <c r="B85" s="364"/>
    </row>
    <row r="86" customFormat="false" ht="12.5" hidden="false" customHeight="false" outlineLevel="0" collapsed="false">
      <c r="B86" s="364"/>
    </row>
    <row r="87" customFormat="false" ht="12.5" hidden="false" customHeight="false" outlineLevel="0" collapsed="false">
      <c r="B87" s="364"/>
    </row>
    <row r="88" customFormat="false" ht="12.5" hidden="false" customHeight="false" outlineLevel="0" collapsed="false">
      <c r="B88" s="364"/>
    </row>
    <row r="89" customFormat="false" ht="12.5" hidden="false" customHeight="false" outlineLevel="0" collapsed="false">
      <c r="B89" s="364"/>
    </row>
    <row r="90" customFormat="false" ht="12.5" hidden="false" customHeight="false" outlineLevel="0" collapsed="false">
      <c r="B90" s="364"/>
    </row>
    <row r="91" customFormat="false" ht="12.5" hidden="false" customHeight="false" outlineLevel="0" collapsed="false">
      <c r="B91" s="364"/>
    </row>
    <row r="92" customFormat="false" ht="12.5" hidden="false" customHeight="false" outlineLevel="0" collapsed="false">
      <c r="B92" s="364"/>
    </row>
    <row r="93" customFormat="false" ht="12.5" hidden="false" customHeight="false" outlineLevel="0" collapsed="false">
      <c r="B93" s="364"/>
    </row>
    <row r="94" customFormat="false" ht="12.5" hidden="false" customHeight="false" outlineLevel="0" collapsed="false">
      <c r="B94" s="364"/>
    </row>
    <row r="95" customFormat="false" ht="12.5" hidden="false" customHeight="false" outlineLevel="0" collapsed="false">
      <c r="B95" s="364"/>
    </row>
    <row r="96" customFormat="false" ht="12.5" hidden="false" customHeight="false" outlineLevel="0" collapsed="false">
      <c r="B96" s="364"/>
    </row>
    <row r="97" customFormat="false" ht="12.5" hidden="false" customHeight="false" outlineLevel="0" collapsed="false">
      <c r="B97" s="364"/>
    </row>
    <row r="98" customFormat="false" ht="12.5" hidden="false" customHeight="false" outlineLevel="0" collapsed="false">
      <c r="B98" s="364"/>
    </row>
    <row r="99" customFormat="false" ht="12.5" hidden="false" customHeight="false" outlineLevel="0" collapsed="false">
      <c r="B99" s="364"/>
    </row>
    <row r="100" customFormat="false" ht="12.5" hidden="false" customHeight="false" outlineLevel="0" collapsed="false">
      <c r="B100" s="364"/>
    </row>
    <row r="101" customFormat="false" ht="12.5" hidden="false" customHeight="false" outlineLevel="0" collapsed="false">
      <c r="B101" s="364"/>
    </row>
    <row r="102" customFormat="false" ht="12.5" hidden="false" customHeight="false" outlineLevel="0" collapsed="false">
      <c r="B102" s="364"/>
    </row>
    <row r="103" customFormat="false" ht="12.5" hidden="false" customHeight="false" outlineLevel="0" collapsed="false">
      <c r="B103" s="364"/>
    </row>
    <row r="104" customFormat="false" ht="12.5" hidden="false" customHeight="false" outlineLevel="0" collapsed="false">
      <c r="B104" s="364"/>
    </row>
    <row r="105" customFormat="false" ht="12.5" hidden="false" customHeight="false" outlineLevel="0" collapsed="false">
      <c r="B105" s="364"/>
    </row>
    <row r="106" customFormat="false" ht="12.5" hidden="false" customHeight="false" outlineLevel="0" collapsed="false">
      <c r="B106" s="364"/>
    </row>
    <row r="107" customFormat="false" ht="12.5" hidden="false" customHeight="false" outlineLevel="0" collapsed="false">
      <c r="B107" s="364"/>
    </row>
    <row r="108" customFormat="false" ht="12.5" hidden="false" customHeight="false" outlineLevel="0" collapsed="false">
      <c r="B108" s="364"/>
    </row>
    <row r="109" customFormat="false" ht="12.5" hidden="false" customHeight="false" outlineLevel="0" collapsed="false">
      <c r="B109" s="364"/>
    </row>
    <row r="110" customFormat="false" ht="12.5" hidden="false" customHeight="false" outlineLevel="0" collapsed="false">
      <c r="B110" s="364"/>
    </row>
    <row r="111" customFormat="false" ht="12.5" hidden="false" customHeight="false" outlineLevel="0" collapsed="false">
      <c r="B111" s="364"/>
    </row>
    <row r="112" customFormat="false" ht="12.5" hidden="false" customHeight="false" outlineLevel="0" collapsed="false">
      <c r="B112" s="364"/>
    </row>
    <row r="113" customFormat="false" ht="12.5" hidden="false" customHeight="false" outlineLevel="0" collapsed="false">
      <c r="B113" s="364"/>
    </row>
    <row r="114" customFormat="false" ht="12.5" hidden="false" customHeight="false" outlineLevel="0" collapsed="false">
      <c r="B114" s="364"/>
    </row>
    <row r="115" customFormat="false" ht="12.5" hidden="false" customHeight="false" outlineLevel="0" collapsed="false">
      <c r="B115" s="364"/>
    </row>
    <row r="116" customFormat="false" ht="12.5" hidden="false" customHeight="false" outlineLevel="0" collapsed="false">
      <c r="B116" s="364"/>
    </row>
    <row r="117" customFormat="false" ht="12.5" hidden="false" customHeight="false" outlineLevel="0" collapsed="false">
      <c r="B117" s="364"/>
    </row>
    <row r="118" customFormat="false" ht="12.5" hidden="false" customHeight="false" outlineLevel="0" collapsed="false">
      <c r="B118" s="364"/>
    </row>
    <row r="119" customFormat="false" ht="12.5" hidden="false" customHeight="false" outlineLevel="0" collapsed="false">
      <c r="B119" s="364"/>
    </row>
    <row r="120" customFormat="false" ht="12.5" hidden="false" customHeight="false" outlineLevel="0" collapsed="false">
      <c r="B120" s="364"/>
    </row>
    <row r="121" customFormat="false" ht="12.5" hidden="false" customHeight="false" outlineLevel="0" collapsed="false">
      <c r="B121" s="364"/>
    </row>
    <row r="122" customFormat="false" ht="12.5" hidden="false" customHeight="false" outlineLevel="0" collapsed="false">
      <c r="B122" s="364"/>
    </row>
    <row r="123" customFormat="false" ht="12.5" hidden="false" customHeight="false" outlineLevel="0" collapsed="false">
      <c r="B123" s="364"/>
    </row>
    <row r="124" customFormat="false" ht="12.5" hidden="false" customHeight="false" outlineLevel="0" collapsed="false">
      <c r="B124" s="364"/>
    </row>
    <row r="125" customFormat="false" ht="12.5" hidden="false" customHeight="false" outlineLevel="0" collapsed="false">
      <c r="B125" s="364"/>
    </row>
    <row r="126" customFormat="false" ht="12.5" hidden="false" customHeight="false" outlineLevel="0" collapsed="false">
      <c r="B126" s="364"/>
    </row>
    <row r="127" customFormat="false" ht="12.5" hidden="false" customHeight="false" outlineLevel="0" collapsed="false">
      <c r="B127" s="364"/>
    </row>
    <row r="128" customFormat="false" ht="12.5" hidden="false" customHeight="false" outlineLevel="0" collapsed="false">
      <c r="B128" s="364"/>
    </row>
    <row r="129" customFormat="false" ht="12.5" hidden="false" customHeight="false" outlineLevel="0" collapsed="false">
      <c r="B129" s="364"/>
    </row>
    <row r="130" customFormat="false" ht="12.5" hidden="false" customHeight="false" outlineLevel="0" collapsed="false">
      <c r="B130" s="364"/>
    </row>
    <row r="131" customFormat="false" ht="12.5" hidden="false" customHeight="false" outlineLevel="0" collapsed="false">
      <c r="B131" s="364"/>
    </row>
    <row r="132" customFormat="false" ht="12.5" hidden="false" customHeight="false" outlineLevel="0" collapsed="false">
      <c r="B132" s="364"/>
    </row>
    <row r="133" customFormat="false" ht="12.5" hidden="false" customHeight="false" outlineLevel="0" collapsed="false">
      <c r="B133" s="364"/>
    </row>
    <row r="134" customFormat="false" ht="12.5" hidden="false" customHeight="false" outlineLevel="0" collapsed="false">
      <c r="B134" s="364"/>
    </row>
    <row r="135" customFormat="false" ht="12.5" hidden="false" customHeight="false" outlineLevel="0" collapsed="false">
      <c r="B135" s="364"/>
    </row>
    <row r="136" customFormat="false" ht="12.5" hidden="false" customHeight="false" outlineLevel="0" collapsed="false">
      <c r="B136" s="364"/>
    </row>
    <row r="137" customFormat="false" ht="12.5" hidden="false" customHeight="false" outlineLevel="0" collapsed="false">
      <c r="B137" s="364"/>
    </row>
    <row r="138" customFormat="false" ht="12.5" hidden="false" customHeight="false" outlineLevel="0" collapsed="false">
      <c r="B138" s="364"/>
    </row>
    <row r="139" customFormat="false" ht="12.5" hidden="false" customHeight="false" outlineLevel="0" collapsed="false">
      <c r="B139" s="364"/>
    </row>
    <row r="140" customFormat="false" ht="12.5" hidden="false" customHeight="false" outlineLevel="0" collapsed="false">
      <c r="B140" s="364"/>
    </row>
    <row r="141" customFormat="false" ht="12.5" hidden="false" customHeight="false" outlineLevel="0" collapsed="false">
      <c r="B141" s="364"/>
    </row>
    <row r="142" customFormat="false" ht="12.5" hidden="false" customHeight="false" outlineLevel="0" collapsed="false">
      <c r="B142" s="364"/>
    </row>
    <row r="143" customFormat="false" ht="12.5" hidden="false" customHeight="false" outlineLevel="0" collapsed="false">
      <c r="B143" s="364"/>
    </row>
    <row r="144" customFormat="false" ht="12.5" hidden="false" customHeight="false" outlineLevel="0" collapsed="false">
      <c r="B144" s="364"/>
    </row>
    <row r="145" customFormat="false" ht="12.5" hidden="false" customHeight="false" outlineLevel="0" collapsed="false">
      <c r="B145" s="364"/>
    </row>
    <row r="146" customFormat="false" ht="12.5" hidden="false" customHeight="false" outlineLevel="0" collapsed="false">
      <c r="B146" s="364"/>
    </row>
    <row r="147" customFormat="false" ht="12.5" hidden="false" customHeight="false" outlineLevel="0" collapsed="false">
      <c r="B147" s="364"/>
    </row>
    <row r="148" customFormat="false" ht="12.5" hidden="false" customHeight="false" outlineLevel="0" collapsed="false">
      <c r="B148" s="364"/>
    </row>
    <row r="149" customFormat="false" ht="12.5" hidden="false" customHeight="false" outlineLevel="0" collapsed="false">
      <c r="B149" s="364"/>
    </row>
    <row r="150" customFormat="false" ht="12.5" hidden="false" customHeight="false" outlineLevel="0" collapsed="false">
      <c r="B150" s="364"/>
    </row>
    <row r="151" customFormat="false" ht="12.5" hidden="false" customHeight="false" outlineLevel="0" collapsed="false">
      <c r="B151" s="364"/>
    </row>
    <row r="152" customFormat="false" ht="12.5" hidden="false" customHeight="false" outlineLevel="0" collapsed="false">
      <c r="B152" s="364"/>
    </row>
    <row r="153" customFormat="false" ht="12.5" hidden="false" customHeight="false" outlineLevel="0" collapsed="false">
      <c r="B153" s="364"/>
    </row>
    <row r="154" customFormat="false" ht="12.5" hidden="false" customHeight="false" outlineLevel="0" collapsed="false">
      <c r="B154" s="364"/>
    </row>
    <row r="155" customFormat="false" ht="12.5" hidden="false" customHeight="false" outlineLevel="0" collapsed="false">
      <c r="B155" s="364"/>
    </row>
    <row r="156" customFormat="false" ht="12.5" hidden="false" customHeight="false" outlineLevel="0" collapsed="false">
      <c r="B156" s="364"/>
    </row>
    <row r="157" customFormat="false" ht="12.5" hidden="false" customHeight="false" outlineLevel="0" collapsed="false">
      <c r="B157" s="364"/>
    </row>
    <row r="158" customFormat="false" ht="12.5" hidden="false" customHeight="false" outlineLevel="0" collapsed="false">
      <c r="B158" s="364"/>
    </row>
    <row r="159" customFormat="false" ht="12.5" hidden="false" customHeight="false" outlineLevel="0" collapsed="false">
      <c r="B159" s="364"/>
    </row>
    <row r="160" customFormat="false" ht="12.5" hidden="false" customHeight="false" outlineLevel="0" collapsed="false">
      <c r="B160" s="364"/>
    </row>
    <row r="161" customFormat="false" ht="12.5" hidden="false" customHeight="false" outlineLevel="0" collapsed="false">
      <c r="B161" s="364"/>
    </row>
    <row r="162" customFormat="false" ht="12.5" hidden="false" customHeight="false" outlineLevel="0" collapsed="false">
      <c r="B162" s="364"/>
    </row>
    <row r="163" customFormat="false" ht="12.5" hidden="false" customHeight="false" outlineLevel="0" collapsed="false">
      <c r="B163" s="364"/>
    </row>
    <row r="164" customFormat="false" ht="12.5" hidden="false" customHeight="false" outlineLevel="0" collapsed="false">
      <c r="B164" s="364"/>
    </row>
    <row r="165" customFormat="false" ht="12.5" hidden="false" customHeight="false" outlineLevel="0" collapsed="false">
      <c r="B165" s="364"/>
    </row>
    <row r="166" customFormat="false" ht="12.5" hidden="false" customHeight="false" outlineLevel="0" collapsed="false">
      <c r="B166" s="364"/>
    </row>
    <row r="167" customFormat="false" ht="12.5" hidden="false" customHeight="false" outlineLevel="0" collapsed="false">
      <c r="B167" s="364"/>
    </row>
    <row r="168" customFormat="false" ht="12.5" hidden="false" customHeight="false" outlineLevel="0" collapsed="false">
      <c r="B168" s="364"/>
    </row>
    <row r="169" customFormat="false" ht="12.5" hidden="false" customHeight="false" outlineLevel="0" collapsed="false">
      <c r="B169" s="364"/>
    </row>
    <row r="170" customFormat="false" ht="12.5" hidden="false" customHeight="false" outlineLevel="0" collapsed="false">
      <c r="B170" s="36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2265625" defaultRowHeight="12.5" zeroHeight="false" outlineLevelRow="0" outlineLevelCol="0"/>
  <cols>
    <col collapsed="false" customWidth="true" hidden="false" outlineLevel="0" max="1" min="1" style="18" width="1.72"/>
    <col collapsed="false" customWidth="false" hidden="false" outlineLevel="0" max="2" min="2" style="19" width="5.72"/>
    <col collapsed="false" customWidth="true" hidden="false" outlineLevel="0" max="3" min="3" style="20" width="24.81"/>
    <col collapsed="false" customWidth="true" hidden="false" outlineLevel="0" max="4" min="4" style="19" width="1.53"/>
    <col collapsed="false" customWidth="false" hidden="false" outlineLevel="0" max="9" min="5" style="19" width="5.72"/>
    <col collapsed="false" customWidth="false" hidden="false" outlineLevel="0" max="10" min="10" style="18" width="5.72"/>
    <col collapsed="false" customWidth="false" hidden="false" outlineLevel="0" max="15" min="11" style="19" width="5.72"/>
    <col collapsed="false" customWidth="true" hidden="false" outlineLevel="0" max="16" min="16" style="21" width="1.72"/>
    <col collapsed="false" customWidth="false" hidden="false" outlineLevel="0" max="17" min="17" style="22" width="5.72"/>
    <col collapsed="false" customWidth="false" hidden="false" outlineLevel="0" max="18" min="18" style="21" width="5.72"/>
    <col collapsed="false" customWidth="false" hidden="false" outlineLevel="0" max="19" min="19" style="22" width="5.72"/>
    <col collapsed="false" customWidth="false" hidden="false" outlineLevel="0" max="257" min="20" style="18" width="5.72"/>
  </cols>
  <sheetData>
    <row r="1" customFormat="false" ht="25" hidden="false" customHeight="false" outlineLevel="0" collapsed="false">
      <c r="A1" s="23"/>
      <c r="B1" s="24" t="s">
        <v>15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5"/>
      <c r="Q1" s="25"/>
      <c r="R1" s="26"/>
      <c r="S1" s="27"/>
      <c r="T1" s="23"/>
    </row>
    <row r="3" s="28" customFormat="true" ht="12.5" hidden="false" customHeight="false" outlineLevel="0" collapsed="false">
      <c r="B3" s="20" t="s">
        <v>16</v>
      </c>
      <c r="C3" s="20"/>
      <c r="D3" s="20"/>
      <c r="E3" s="20"/>
      <c r="F3" s="20"/>
      <c r="G3" s="20"/>
      <c r="H3" s="20"/>
      <c r="I3" s="20"/>
      <c r="K3" s="20"/>
      <c r="L3" s="20"/>
      <c r="M3" s="20"/>
      <c r="N3" s="20"/>
      <c r="O3" s="20"/>
      <c r="P3" s="29"/>
      <c r="Q3" s="12"/>
      <c r="R3" s="29"/>
      <c r="S3" s="12"/>
    </row>
    <row r="4" s="28" customFormat="true" ht="12.5" hidden="false" customHeight="false" outlineLevel="0" collapsed="false">
      <c r="B4" s="20"/>
      <c r="C4" s="20"/>
      <c r="D4" s="20"/>
      <c r="E4" s="20"/>
      <c r="F4" s="20"/>
      <c r="G4" s="20"/>
      <c r="H4" s="20"/>
      <c r="I4" s="20"/>
      <c r="K4" s="20"/>
      <c r="L4" s="20"/>
      <c r="M4" s="20"/>
      <c r="N4" s="20"/>
      <c r="O4" s="20"/>
      <c r="P4" s="29"/>
      <c r="Q4" s="12"/>
      <c r="R4" s="29"/>
      <c r="S4" s="12"/>
    </row>
    <row r="5" s="28" customFormat="true" ht="12.5" hidden="false" customHeight="false" outlineLevel="0" collapsed="false">
      <c r="B5" s="30" t="s">
        <v>17</v>
      </c>
      <c r="C5" s="20"/>
      <c r="D5" s="20"/>
      <c r="E5" s="20"/>
      <c r="F5" s="20"/>
      <c r="G5" s="20"/>
      <c r="H5" s="20"/>
      <c r="I5" s="20"/>
      <c r="K5" s="20"/>
      <c r="L5" s="20"/>
      <c r="M5" s="20"/>
      <c r="N5" s="20"/>
      <c r="O5" s="20"/>
      <c r="P5" s="29"/>
      <c r="Q5" s="12"/>
      <c r="R5" s="29"/>
      <c r="S5" s="12"/>
    </row>
    <row r="6" s="28" customFormat="true" ht="12.5" hidden="false" customHeight="false" outlineLevel="0" collapsed="false">
      <c r="B6" s="20" t="s">
        <v>18</v>
      </c>
      <c r="C6" s="20"/>
      <c r="D6" s="20"/>
      <c r="E6" s="20"/>
      <c r="F6" s="20"/>
      <c r="G6" s="20"/>
      <c r="H6" s="20"/>
      <c r="I6" s="20"/>
      <c r="K6" s="20"/>
      <c r="L6" s="20"/>
      <c r="M6" s="20"/>
      <c r="N6" s="20"/>
      <c r="O6" s="20"/>
      <c r="P6" s="29"/>
      <c r="Q6" s="12"/>
      <c r="R6" s="29"/>
      <c r="S6" s="12"/>
    </row>
    <row r="7" s="28" customFormat="true" ht="12.5" hidden="false" customHeight="false" outlineLevel="0" collapsed="false">
      <c r="B7" s="20" t="s">
        <v>19</v>
      </c>
      <c r="C7" s="20"/>
      <c r="D7" s="20"/>
      <c r="E7" s="20"/>
      <c r="F7" s="20"/>
      <c r="G7" s="20"/>
      <c r="H7" s="20"/>
      <c r="I7" s="20"/>
      <c r="K7" s="20"/>
      <c r="L7" s="20"/>
      <c r="M7" s="20"/>
      <c r="N7" s="20"/>
      <c r="O7" s="20"/>
      <c r="P7" s="29"/>
      <c r="Q7" s="12"/>
      <c r="R7" s="29"/>
      <c r="S7" s="12"/>
    </row>
    <row r="8" s="28" customFormat="true" ht="12.5" hidden="false" customHeight="false" outlineLevel="0" collapsed="false">
      <c r="B8" s="20"/>
      <c r="C8" s="20"/>
      <c r="D8" s="20"/>
      <c r="E8" s="20"/>
      <c r="F8" s="20"/>
      <c r="G8" s="20"/>
      <c r="H8" s="20"/>
      <c r="I8" s="20"/>
      <c r="K8" s="20"/>
      <c r="L8" s="20"/>
      <c r="M8" s="20"/>
      <c r="N8" s="20"/>
      <c r="O8" s="20"/>
      <c r="P8" s="29"/>
      <c r="Q8" s="12"/>
      <c r="R8" s="29"/>
      <c r="S8" s="12"/>
    </row>
    <row r="9" s="28" customFormat="true" ht="12.5" hidden="false" customHeight="false" outlineLevel="0" collapsed="false">
      <c r="B9" s="20" t="s">
        <v>20</v>
      </c>
      <c r="C9" s="20" t="s">
        <v>21</v>
      </c>
      <c r="D9" s="20"/>
      <c r="E9" s="20"/>
      <c r="F9" s="20"/>
      <c r="G9" s="20"/>
      <c r="H9" s="20"/>
      <c r="I9" s="20"/>
      <c r="K9" s="20"/>
      <c r="L9" s="20"/>
      <c r="M9" s="20"/>
      <c r="N9" s="20"/>
      <c r="O9" s="20"/>
      <c r="P9" s="29"/>
      <c r="Q9" s="12"/>
      <c r="R9" s="29"/>
      <c r="S9" s="12"/>
    </row>
    <row r="10" s="28" customFormat="true" ht="12.5" hidden="false" customHeight="false" outlineLevel="0" collapsed="false">
      <c r="B10" s="20"/>
      <c r="C10" s="20" t="s">
        <v>22</v>
      </c>
      <c r="D10" s="20"/>
      <c r="E10" s="20"/>
      <c r="F10" s="20"/>
      <c r="G10" s="20"/>
      <c r="H10" s="20"/>
      <c r="I10" s="20"/>
      <c r="K10" s="20"/>
      <c r="L10" s="20"/>
      <c r="M10" s="20"/>
      <c r="N10" s="20"/>
      <c r="O10" s="20"/>
      <c r="P10" s="29"/>
      <c r="Q10" s="12"/>
      <c r="R10" s="29"/>
      <c r="S10" s="12"/>
    </row>
    <row r="11" s="28" customFormat="true" ht="12.5" hidden="false" customHeight="false" outlineLevel="0" collapsed="false">
      <c r="B11" s="20"/>
      <c r="C11" s="20"/>
      <c r="D11" s="20"/>
      <c r="E11" s="20"/>
      <c r="F11" s="20"/>
      <c r="G11" s="20"/>
      <c r="H11" s="20"/>
      <c r="I11" s="20"/>
      <c r="K11" s="20"/>
      <c r="L11" s="20"/>
      <c r="M11" s="20"/>
      <c r="N11" s="20"/>
      <c r="O11" s="20"/>
      <c r="P11" s="29"/>
      <c r="Q11" s="12"/>
      <c r="R11" s="29"/>
      <c r="S11" s="12"/>
    </row>
    <row r="12" s="28" customFormat="true" ht="12.5" hidden="false" customHeight="false" outlineLevel="0" collapsed="false">
      <c r="B12" s="20" t="s">
        <v>23</v>
      </c>
      <c r="C12" s="31" t="s">
        <v>24</v>
      </c>
      <c r="D12" s="20"/>
      <c r="E12" s="32"/>
      <c r="F12" s="20"/>
      <c r="G12" s="20"/>
      <c r="H12" s="20"/>
      <c r="I12" s="20"/>
      <c r="K12" s="20"/>
      <c r="L12" s="20"/>
      <c r="M12" s="20"/>
      <c r="N12" s="20"/>
      <c r="O12" s="20"/>
      <c r="P12" s="29"/>
      <c r="Q12" s="12"/>
      <c r="R12" s="29"/>
      <c r="S12" s="12"/>
    </row>
    <row r="13" s="28" customFormat="true" ht="12.5" hidden="false" customHeight="false" outlineLevel="0" collapsed="false">
      <c r="B13" s="20"/>
      <c r="C13" s="31" t="s">
        <v>25</v>
      </c>
      <c r="D13" s="20"/>
      <c r="E13" s="32"/>
      <c r="F13" s="20"/>
      <c r="G13" s="20"/>
      <c r="H13" s="20"/>
      <c r="I13" s="20"/>
      <c r="K13" s="20"/>
      <c r="L13" s="20"/>
      <c r="M13" s="20"/>
      <c r="N13" s="20"/>
      <c r="O13" s="20"/>
      <c r="P13" s="29"/>
      <c r="Q13" s="12"/>
      <c r="R13" s="29"/>
      <c r="S13" s="12"/>
    </row>
    <row r="14" s="28" customFormat="true" ht="12.5" hidden="false" customHeight="false" outlineLevel="0" collapsed="false">
      <c r="B14" s="20" t="s">
        <v>26</v>
      </c>
      <c r="C14" s="31" t="s">
        <v>27</v>
      </c>
      <c r="D14" s="20"/>
      <c r="E14" s="20"/>
      <c r="F14" s="20"/>
      <c r="G14" s="20"/>
      <c r="H14" s="20"/>
      <c r="I14" s="20"/>
      <c r="K14" s="20"/>
      <c r="L14" s="20"/>
      <c r="M14" s="20"/>
      <c r="N14" s="20"/>
      <c r="O14" s="20"/>
      <c r="P14" s="29"/>
      <c r="Q14" s="12"/>
      <c r="R14" s="29"/>
      <c r="S14" s="12"/>
    </row>
    <row r="15" s="28" customFormat="true" ht="12.5" hidden="false" customHeight="false" outlineLevel="0" collapsed="false">
      <c r="B15" s="20"/>
      <c r="C15" s="31" t="s">
        <v>28</v>
      </c>
      <c r="D15" s="20"/>
      <c r="E15" s="20"/>
      <c r="F15" s="20"/>
      <c r="G15" s="20"/>
      <c r="H15" s="20"/>
      <c r="I15" s="20"/>
      <c r="K15" s="20"/>
      <c r="L15" s="20"/>
      <c r="M15" s="20"/>
      <c r="N15" s="20"/>
      <c r="O15" s="20"/>
      <c r="P15" s="29"/>
      <c r="Q15" s="12"/>
      <c r="R15" s="29"/>
      <c r="S15" s="12"/>
    </row>
    <row r="16" s="28" customFormat="true" ht="12.5" hidden="false" customHeight="false" outlineLevel="0" collapsed="false">
      <c r="B16" s="20"/>
      <c r="C16" s="33" t="s">
        <v>29</v>
      </c>
      <c r="D16" s="20"/>
      <c r="E16" s="20"/>
      <c r="F16" s="20"/>
      <c r="G16" s="20"/>
      <c r="H16" s="20"/>
      <c r="I16" s="20"/>
      <c r="K16" s="20"/>
      <c r="L16" s="20"/>
      <c r="M16" s="20"/>
      <c r="N16" s="20"/>
      <c r="O16" s="20"/>
      <c r="P16" s="29"/>
      <c r="Q16" s="12"/>
      <c r="R16" s="29"/>
      <c r="S16" s="12"/>
    </row>
    <row r="17" s="28" customFormat="true" ht="12.5" hidden="false" customHeight="false" outlineLevel="0" collapsed="false">
      <c r="B17" s="20"/>
      <c r="C17" s="33" t="s">
        <v>30</v>
      </c>
      <c r="D17" s="20"/>
      <c r="E17" s="20"/>
      <c r="F17" s="20"/>
      <c r="G17" s="20"/>
      <c r="H17" s="20"/>
      <c r="I17" s="20"/>
      <c r="K17" s="20"/>
      <c r="L17" s="20"/>
      <c r="M17" s="20"/>
      <c r="N17" s="20"/>
      <c r="O17" s="20"/>
      <c r="P17" s="29"/>
      <c r="Q17" s="12"/>
      <c r="R17" s="29"/>
      <c r="S17" s="12"/>
    </row>
    <row r="18" s="28" customFormat="true" ht="12.5" hidden="false" customHeight="false" outlineLevel="0" collapsed="false">
      <c r="B18" s="20"/>
      <c r="C18" s="33" t="s">
        <v>31</v>
      </c>
      <c r="D18" s="20"/>
      <c r="E18" s="20"/>
      <c r="F18" s="20"/>
      <c r="G18" s="20"/>
      <c r="H18" s="20"/>
      <c r="I18" s="20"/>
      <c r="K18" s="20"/>
      <c r="L18" s="20"/>
      <c r="M18" s="20"/>
      <c r="N18" s="20"/>
      <c r="O18" s="20"/>
      <c r="P18" s="29"/>
      <c r="Q18" s="12"/>
      <c r="R18" s="29"/>
      <c r="S18" s="12"/>
    </row>
    <row r="19" s="28" customFormat="true" ht="12.5" hidden="false" customHeight="false" outlineLevel="0" collapsed="false">
      <c r="B19" s="20"/>
      <c r="C19" s="20"/>
      <c r="D19" s="20"/>
      <c r="E19" s="20"/>
      <c r="F19" s="20"/>
      <c r="G19" s="20"/>
      <c r="H19" s="20"/>
      <c r="I19" s="20"/>
      <c r="K19" s="20"/>
      <c r="L19" s="20"/>
      <c r="M19" s="20"/>
      <c r="N19" s="20"/>
      <c r="O19" s="20"/>
      <c r="P19" s="29"/>
      <c r="Q19" s="12"/>
      <c r="R19" s="29"/>
      <c r="S19" s="12"/>
    </row>
    <row r="20" s="28" customFormat="true" ht="12.5" hidden="false" customHeight="false" outlineLevel="0" collapsed="false">
      <c r="B20" s="20"/>
      <c r="C20" s="20"/>
      <c r="D20" s="20"/>
      <c r="E20" s="20"/>
      <c r="F20" s="20"/>
      <c r="G20" s="20"/>
      <c r="H20" s="20"/>
      <c r="I20" s="20"/>
      <c r="K20" s="20"/>
      <c r="L20" s="20"/>
      <c r="M20" s="20"/>
      <c r="N20" s="20"/>
      <c r="O20" s="20"/>
      <c r="P20" s="29"/>
      <c r="Q20" s="12"/>
      <c r="R20" s="29"/>
      <c r="S20" s="12"/>
    </row>
    <row r="21" s="28" customFormat="true" ht="12.5" hidden="false" customHeight="false" outlineLevel="0" collapsed="false">
      <c r="B21" s="20"/>
      <c r="C21" s="20"/>
      <c r="D21" s="20"/>
      <c r="E21" s="20"/>
      <c r="F21" s="20"/>
      <c r="G21" s="20"/>
      <c r="H21" s="20"/>
      <c r="I21" s="20"/>
      <c r="K21" s="20"/>
      <c r="L21" s="20"/>
      <c r="M21" s="20"/>
      <c r="N21" s="20"/>
      <c r="O21" s="20"/>
      <c r="P21" s="29"/>
      <c r="Q21" s="12"/>
      <c r="R21" s="29"/>
      <c r="S21" s="12"/>
    </row>
    <row r="22" s="28" customFormat="true" ht="12.5" hidden="false" customHeight="false" outlineLevel="0" collapsed="false">
      <c r="B22" s="20"/>
      <c r="C22" s="20"/>
      <c r="D22" s="20"/>
      <c r="E22" s="20"/>
      <c r="F22" s="20"/>
      <c r="G22" s="20"/>
      <c r="H22" s="20"/>
      <c r="I22" s="20"/>
      <c r="K22" s="20"/>
      <c r="L22" s="20"/>
      <c r="M22" s="20"/>
      <c r="N22" s="20"/>
      <c r="O22" s="20"/>
      <c r="P22" s="29"/>
      <c r="Q22" s="12"/>
      <c r="R22" s="29"/>
      <c r="S22" s="12"/>
    </row>
    <row r="23" s="28" customFormat="true" ht="12.5" hidden="false" customHeight="false" outlineLevel="0" collapsed="false">
      <c r="B23" s="20"/>
      <c r="C23" s="20"/>
      <c r="D23" s="20"/>
      <c r="E23" s="20"/>
      <c r="F23" s="20"/>
      <c r="G23" s="20"/>
      <c r="H23" s="20"/>
      <c r="I23" s="20"/>
      <c r="K23" s="20"/>
      <c r="L23" s="20"/>
      <c r="M23" s="20"/>
      <c r="N23" s="20"/>
      <c r="O23" s="20"/>
      <c r="P23" s="29"/>
      <c r="Q23" s="12"/>
      <c r="R23" s="29"/>
      <c r="S23" s="12"/>
    </row>
    <row r="24" s="28" customFormat="true" ht="12.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K24" s="20"/>
      <c r="L24" s="20"/>
      <c r="M24" s="20"/>
      <c r="N24" s="20"/>
      <c r="O24" s="20"/>
      <c r="P24" s="29"/>
      <c r="Q24" s="12"/>
      <c r="R24" s="29"/>
      <c r="S24" s="12"/>
    </row>
    <row r="25" s="28" customFormat="true" ht="12.5" hidden="false" customHeight="false" outlineLevel="0" collapsed="false">
      <c r="B25" s="20"/>
      <c r="C25" s="20"/>
      <c r="D25" s="20"/>
      <c r="E25" s="20"/>
      <c r="F25" s="20"/>
      <c r="G25" s="20"/>
      <c r="H25" s="20"/>
      <c r="I25" s="20"/>
      <c r="K25" s="20"/>
      <c r="L25" s="20"/>
      <c r="M25" s="20"/>
      <c r="N25" s="20"/>
      <c r="O25" s="20"/>
      <c r="P25" s="29"/>
      <c r="Q25" s="12"/>
      <c r="R25" s="29"/>
      <c r="S25" s="12"/>
    </row>
    <row r="26" s="28" customFormat="true" ht="12.5" hidden="false" customHeight="false" outlineLevel="0" collapsed="false">
      <c r="B26" s="20"/>
      <c r="C26" s="20"/>
      <c r="D26" s="20"/>
      <c r="E26" s="20"/>
      <c r="F26" s="20"/>
      <c r="G26" s="20"/>
      <c r="H26" s="20"/>
      <c r="I26" s="20"/>
      <c r="K26" s="20"/>
      <c r="L26" s="20"/>
      <c r="M26" s="20"/>
      <c r="N26" s="20"/>
      <c r="O26" s="20"/>
      <c r="P26" s="29"/>
      <c r="Q26" s="12"/>
      <c r="R26" s="29"/>
      <c r="S26" s="12"/>
    </row>
    <row r="27" s="28" customFormat="true" ht="12.5" hidden="false" customHeight="false" outlineLevel="0" collapsed="false">
      <c r="B27" s="20"/>
      <c r="C27" s="20"/>
      <c r="D27" s="20"/>
      <c r="E27" s="20"/>
      <c r="F27" s="20"/>
      <c r="G27" s="20"/>
      <c r="H27" s="20"/>
      <c r="I27" s="20"/>
      <c r="K27" s="20"/>
      <c r="L27" s="20"/>
      <c r="M27" s="20"/>
      <c r="N27" s="20"/>
      <c r="O27" s="20"/>
      <c r="P27" s="29"/>
      <c r="Q27" s="12"/>
      <c r="R27" s="29"/>
      <c r="S27" s="12"/>
    </row>
  </sheetData>
  <sheetProtection sheet="true" password="cdbe" objects="true" scenarios="true" insertHyperlinks="false"/>
  <mergeCells count="1">
    <mergeCell ref="B1:O1"/>
  </mergeCells>
  <hyperlinks>
    <hyperlink ref="C12" r:id="rId1" display="milan.hoffmann@seznam.cz"/>
    <hyperlink ref="C13" r:id="rId2" display="hoffi@atlas.cz"/>
    <hyperlink ref="C14" r:id="rId3" display="www.dh.cz"/>
    <hyperlink ref="C15" r:id="rId4" display="www.oshpj.cz"/>
    <hyperlink ref="C16" r:id="rId5" display="www obec Chválenice"/>
    <hyperlink ref="C17" r:id="rId6" display="www SDH Želčany"/>
    <hyperlink ref="C18" r:id="rId7" display="facebook SDH Želčany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6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353" width="4.72"/>
    <col collapsed="false" customWidth="true" hidden="false" outlineLevel="0" max="2" min="2" style="353" width="100.72"/>
    <col collapsed="false" customWidth="false" hidden="false" outlineLevel="0" max="257" min="3" style="353" width="9.17"/>
  </cols>
  <sheetData>
    <row r="1" s="354" customFormat="true" ht="13" hidden="false" customHeight="false" outlineLevel="0" collapsed="false"/>
    <row r="2" customFormat="false" ht="12.75" hidden="false" customHeight="true" outlineLevel="0" collapsed="false">
      <c r="B2" s="360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>
      <c r="B7" s="360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>
      <c r="B12" s="360"/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>
      <c r="B17" s="360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B22" s="360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>
      <c r="B27" s="360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>
      <c r="B32" s="360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>
      <c r="B37" s="360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>
      <c r="B42" s="360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>
      <c r="B47" s="360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>
      <c r="B52" s="360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>
      <c r="B57" s="360"/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>
      <c r="B62" s="360"/>
    </row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>
      <c r="B67" s="360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>
      <c r="B72" s="360"/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>
      <c r="B77" s="360"/>
    </row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>
      <c r="B82" s="360"/>
    </row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>
      <c r="B87" s="360"/>
    </row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>
      <c r="B92" s="360"/>
    </row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>
      <c r="B97" s="360"/>
    </row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>
      <c r="B102" s="360"/>
    </row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>
      <c r="B107" s="360"/>
    </row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>
      <c r="B112" s="360"/>
    </row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>
      <c r="B117" s="360"/>
    </row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>
      <c r="B122" s="360"/>
    </row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>
      <c r="B127" s="360"/>
    </row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B132" s="360"/>
    </row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>
      <c r="B137" s="360"/>
    </row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>
      <c r="B142" s="360"/>
    </row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>
      <c r="B147" s="360"/>
    </row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5" hidden="false" customHeight="false" outlineLevel="0" collapsed="false">
      <c r="B152" s="360"/>
    </row>
    <row r="157" customFormat="false" ht="12.5" hidden="false" customHeight="false" outlineLevel="0" collapsed="false">
      <c r="B157" s="360"/>
    </row>
    <row r="162" customFormat="false" ht="12.5" hidden="false" customHeight="false" outlineLevel="0" collapsed="false">
      <c r="B162" s="360"/>
    </row>
    <row r="167" customFormat="false" ht="12.5" hidden="false" customHeight="false" outlineLevel="0" collapsed="false">
      <c r="B167" s="36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353" width="4.72"/>
    <col collapsed="false" customWidth="true" hidden="false" outlineLevel="0" max="2" min="2" style="353" width="100.72"/>
    <col collapsed="false" customWidth="false" hidden="false" outlineLevel="0" max="257" min="3" style="353" width="9.17"/>
  </cols>
  <sheetData>
    <row r="1" s="354" customFormat="true" ht="13" hidden="false" customHeight="false" outlineLevel="0" collapsed="false"/>
    <row r="2" customFormat="false" ht="12.75" hidden="false" customHeight="true" outlineLevel="0" collapsed="false">
      <c r="B2" s="360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>
      <c r="B7" s="360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>
      <c r="B12" s="360"/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>
      <c r="B17" s="360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B22" s="360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>
      <c r="B27" s="360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>
      <c r="B32" s="360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>
      <c r="B37" s="360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>
      <c r="B42" s="360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>
      <c r="B47" s="360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5" hidden="false" customHeight="false" outlineLevel="0" collapsed="false">
      <c r="B52" s="359"/>
    </row>
    <row r="53" customFormat="false" ht="12.5" hidden="false" customHeight="false" outlineLevel="0" collapsed="false">
      <c r="B53" s="359"/>
    </row>
    <row r="54" customFormat="false" ht="12.5" hidden="false" customHeight="false" outlineLevel="0" collapsed="false">
      <c r="B54" s="359"/>
    </row>
    <row r="55" customFormat="false" ht="12.5" hidden="false" customHeight="false" outlineLevel="0" collapsed="false">
      <c r="B55" s="359"/>
    </row>
    <row r="56" customFormat="false" ht="12.5" hidden="false" customHeight="false" outlineLevel="0" collapsed="false">
      <c r="B56" s="359"/>
    </row>
    <row r="57" customFormat="false" ht="12.5" hidden="false" customHeight="false" outlineLevel="0" collapsed="false">
      <c r="B57" s="359"/>
    </row>
    <row r="58" customFormat="false" ht="12.5" hidden="false" customHeight="false" outlineLevel="0" collapsed="false">
      <c r="B58" s="359"/>
    </row>
    <row r="59" customFormat="false" ht="12.5" hidden="false" customHeight="false" outlineLevel="0" collapsed="false">
      <c r="B59" s="359"/>
    </row>
    <row r="60" customFormat="false" ht="12.5" hidden="false" customHeight="false" outlineLevel="0" collapsed="false">
      <c r="B60" s="359"/>
    </row>
    <row r="61" customFormat="false" ht="12.5" hidden="false" customHeight="false" outlineLevel="0" collapsed="false">
      <c r="B61" s="359"/>
    </row>
    <row r="62" customFormat="false" ht="12.5" hidden="false" customHeight="false" outlineLevel="0" collapsed="false">
      <c r="B62" s="359"/>
    </row>
    <row r="63" customFormat="false" ht="12.5" hidden="false" customHeight="false" outlineLevel="0" collapsed="false">
      <c r="B63" s="359"/>
    </row>
    <row r="64" customFormat="false" ht="12.5" hidden="false" customHeight="false" outlineLevel="0" collapsed="false">
      <c r="B64" s="359"/>
    </row>
    <row r="65" customFormat="false" ht="12.5" hidden="false" customHeight="false" outlineLevel="0" collapsed="false">
      <c r="B65" s="359"/>
    </row>
    <row r="66" customFormat="false" ht="12.5" hidden="false" customHeight="false" outlineLevel="0" collapsed="false">
      <c r="B66" s="359"/>
    </row>
    <row r="67" customFormat="false" ht="12.5" hidden="false" customHeight="false" outlineLevel="0" collapsed="false">
      <c r="B67" s="359"/>
    </row>
    <row r="68" customFormat="false" ht="12.5" hidden="false" customHeight="false" outlineLevel="0" collapsed="false">
      <c r="B68" s="359"/>
    </row>
    <row r="69" customFormat="false" ht="12.5" hidden="false" customHeight="false" outlineLevel="0" collapsed="false">
      <c r="B69" s="359"/>
    </row>
    <row r="70" customFormat="false" ht="12.5" hidden="false" customHeight="false" outlineLevel="0" collapsed="false">
      <c r="B70" s="359"/>
    </row>
    <row r="71" customFormat="false" ht="12.5" hidden="false" customHeight="false" outlineLevel="0" collapsed="false">
      <c r="B71" s="359"/>
    </row>
    <row r="72" customFormat="false" ht="12.5" hidden="false" customHeight="false" outlineLevel="0" collapsed="false">
      <c r="B72" s="359"/>
    </row>
    <row r="73" customFormat="false" ht="12.5" hidden="false" customHeight="false" outlineLevel="0" collapsed="false">
      <c r="B73" s="359"/>
    </row>
    <row r="74" customFormat="false" ht="12.5" hidden="false" customHeight="false" outlineLevel="0" collapsed="false">
      <c r="B74" s="359"/>
    </row>
    <row r="75" customFormat="false" ht="12.5" hidden="false" customHeight="false" outlineLevel="0" collapsed="false">
      <c r="B75" s="359"/>
    </row>
    <row r="76" customFormat="false" ht="12.5" hidden="false" customHeight="false" outlineLevel="0" collapsed="false">
      <c r="B76" s="359"/>
    </row>
    <row r="77" customFormat="false" ht="12.5" hidden="false" customHeight="false" outlineLevel="0" collapsed="false">
      <c r="B77" s="359"/>
    </row>
    <row r="78" customFormat="false" ht="12.5" hidden="false" customHeight="false" outlineLevel="0" collapsed="false">
      <c r="B78" s="359"/>
    </row>
    <row r="79" customFormat="false" ht="12.5" hidden="false" customHeight="false" outlineLevel="0" collapsed="false">
      <c r="B79" s="359"/>
    </row>
    <row r="80" customFormat="false" ht="12.5" hidden="false" customHeight="false" outlineLevel="0" collapsed="false">
      <c r="B80" s="359"/>
    </row>
    <row r="81" customFormat="false" ht="12.5" hidden="false" customHeight="false" outlineLevel="0" collapsed="false">
      <c r="B81" s="359"/>
    </row>
    <row r="82" customFormat="false" ht="12.5" hidden="false" customHeight="false" outlineLevel="0" collapsed="false">
      <c r="B82" s="359"/>
    </row>
    <row r="83" customFormat="false" ht="12.5" hidden="false" customHeight="false" outlineLevel="0" collapsed="false">
      <c r="B83" s="359"/>
    </row>
    <row r="84" customFormat="false" ht="12.5" hidden="false" customHeight="false" outlineLevel="0" collapsed="false">
      <c r="B84" s="359"/>
    </row>
    <row r="85" customFormat="false" ht="12.5" hidden="false" customHeight="false" outlineLevel="0" collapsed="false">
      <c r="B85" s="359"/>
    </row>
    <row r="86" customFormat="false" ht="12.5" hidden="false" customHeight="false" outlineLevel="0" collapsed="false">
      <c r="B86" s="359"/>
    </row>
    <row r="87" customFormat="false" ht="12.5" hidden="false" customHeight="false" outlineLevel="0" collapsed="false">
      <c r="B87" s="359"/>
    </row>
    <row r="88" customFormat="false" ht="12.5" hidden="false" customHeight="false" outlineLevel="0" collapsed="false">
      <c r="B88" s="359"/>
    </row>
    <row r="89" customFormat="false" ht="12.5" hidden="false" customHeight="false" outlineLevel="0" collapsed="false">
      <c r="B89" s="359"/>
    </row>
    <row r="90" customFormat="false" ht="12.5" hidden="false" customHeight="false" outlineLevel="0" collapsed="false">
      <c r="B90" s="359"/>
    </row>
    <row r="91" customFormat="false" ht="12.5" hidden="false" customHeight="false" outlineLevel="0" collapsed="false">
      <c r="B91" s="359"/>
    </row>
    <row r="92" customFormat="false" ht="12.5" hidden="false" customHeight="false" outlineLevel="0" collapsed="false">
      <c r="B92" s="359"/>
    </row>
    <row r="93" customFormat="false" ht="12.5" hidden="false" customHeight="false" outlineLevel="0" collapsed="false">
      <c r="B93" s="359"/>
    </row>
    <row r="94" customFormat="false" ht="12.5" hidden="false" customHeight="false" outlineLevel="0" collapsed="false">
      <c r="B94" s="359"/>
    </row>
    <row r="95" customFormat="false" ht="12.5" hidden="false" customHeight="false" outlineLevel="0" collapsed="false">
      <c r="B95" s="359"/>
    </row>
    <row r="96" customFormat="false" ht="12.5" hidden="false" customHeight="false" outlineLevel="0" collapsed="false">
      <c r="B96" s="359"/>
    </row>
    <row r="97" customFormat="false" ht="12.5" hidden="false" customHeight="false" outlineLevel="0" collapsed="false">
      <c r="B97" s="359"/>
    </row>
    <row r="98" customFormat="false" ht="12.5" hidden="false" customHeight="false" outlineLevel="0" collapsed="false">
      <c r="B98" s="359"/>
    </row>
    <row r="99" customFormat="false" ht="12.5" hidden="false" customHeight="false" outlineLevel="0" collapsed="false">
      <c r="B99" s="359"/>
    </row>
    <row r="100" customFormat="false" ht="12.5" hidden="false" customHeight="false" outlineLevel="0" collapsed="false">
      <c r="B100" s="359"/>
    </row>
    <row r="101" customFormat="false" ht="12.5" hidden="false" customHeight="false" outlineLevel="0" collapsed="false">
      <c r="B101" s="359"/>
    </row>
    <row r="102" customFormat="false" ht="12.5" hidden="false" customHeight="false" outlineLevel="0" collapsed="false">
      <c r="B102" s="359"/>
    </row>
    <row r="103" customFormat="false" ht="12.5" hidden="false" customHeight="false" outlineLevel="0" collapsed="false">
      <c r="B103" s="359"/>
    </row>
    <row r="104" customFormat="false" ht="12.5" hidden="false" customHeight="false" outlineLevel="0" collapsed="false">
      <c r="B104" s="359"/>
    </row>
    <row r="105" customFormat="false" ht="12.5" hidden="false" customHeight="false" outlineLevel="0" collapsed="false">
      <c r="B105" s="359"/>
    </row>
    <row r="106" customFormat="false" ht="12.5" hidden="false" customHeight="false" outlineLevel="0" collapsed="false">
      <c r="B106" s="359"/>
    </row>
    <row r="107" customFormat="false" ht="12.5" hidden="false" customHeight="false" outlineLevel="0" collapsed="false">
      <c r="B107" s="359"/>
    </row>
    <row r="108" customFormat="false" ht="12.5" hidden="false" customHeight="false" outlineLevel="0" collapsed="false">
      <c r="B108" s="359"/>
    </row>
    <row r="109" customFormat="false" ht="12.5" hidden="false" customHeight="false" outlineLevel="0" collapsed="false">
      <c r="B109" s="359"/>
    </row>
    <row r="110" customFormat="false" ht="12.5" hidden="false" customHeight="false" outlineLevel="0" collapsed="false">
      <c r="B110" s="359"/>
    </row>
    <row r="111" customFormat="false" ht="12.5" hidden="false" customHeight="false" outlineLevel="0" collapsed="false">
      <c r="B111" s="359"/>
    </row>
    <row r="112" customFormat="false" ht="12.5" hidden="false" customHeight="false" outlineLevel="0" collapsed="false">
      <c r="B112" s="359"/>
    </row>
    <row r="113" customFormat="false" ht="12.5" hidden="false" customHeight="false" outlineLevel="0" collapsed="false">
      <c r="B113" s="359"/>
    </row>
    <row r="114" customFormat="false" ht="12.5" hidden="false" customHeight="false" outlineLevel="0" collapsed="false">
      <c r="B114" s="359"/>
    </row>
    <row r="115" customFormat="false" ht="12.5" hidden="false" customHeight="false" outlineLevel="0" collapsed="false">
      <c r="B115" s="359"/>
    </row>
    <row r="116" customFormat="false" ht="12.5" hidden="false" customHeight="false" outlineLevel="0" collapsed="false">
      <c r="B116" s="359"/>
    </row>
    <row r="117" customFormat="false" ht="12.5" hidden="false" customHeight="false" outlineLevel="0" collapsed="false">
      <c r="B117" s="359"/>
    </row>
    <row r="118" customFormat="false" ht="12.5" hidden="false" customHeight="false" outlineLevel="0" collapsed="false">
      <c r="B118" s="359"/>
    </row>
    <row r="119" customFormat="false" ht="12.5" hidden="false" customHeight="false" outlineLevel="0" collapsed="false">
      <c r="B119" s="359"/>
    </row>
    <row r="120" customFormat="false" ht="12.5" hidden="false" customHeight="false" outlineLevel="0" collapsed="false">
      <c r="B120" s="359"/>
    </row>
    <row r="121" customFormat="false" ht="12.5" hidden="false" customHeight="false" outlineLevel="0" collapsed="false">
      <c r="B121" s="359"/>
    </row>
    <row r="122" customFormat="false" ht="12.5" hidden="false" customHeight="false" outlineLevel="0" collapsed="false">
      <c r="B122" s="359"/>
    </row>
    <row r="123" customFormat="false" ht="12.5" hidden="false" customHeight="false" outlineLevel="0" collapsed="false">
      <c r="B123" s="359"/>
    </row>
    <row r="124" customFormat="false" ht="12.5" hidden="false" customHeight="false" outlineLevel="0" collapsed="false">
      <c r="B124" s="359"/>
    </row>
    <row r="125" customFormat="false" ht="12.5" hidden="false" customHeight="false" outlineLevel="0" collapsed="false">
      <c r="B125" s="359"/>
    </row>
    <row r="126" customFormat="false" ht="12.5" hidden="false" customHeight="false" outlineLevel="0" collapsed="false">
      <c r="B126" s="359"/>
    </row>
    <row r="127" customFormat="false" ht="12.5" hidden="false" customHeight="false" outlineLevel="0" collapsed="false">
      <c r="B127" s="359"/>
    </row>
    <row r="128" customFormat="false" ht="12.5" hidden="false" customHeight="false" outlineLevel="0" collapsed="false">
      <c r="B128" s="359"/>
    </row>
    <row r="129" customFormat="false" ht="12.5" hidden="false" customHeight="false" outlineLevel="0" collapsed="false">
      <c r="B129" s="359"/>
    </row>
    <row r="130" customFormat="false" ht="12.5" hidden="false" customHeight="false" outlineLevel="0" collapsed="false">
      <c r="B130" s="359"/>
    </row>
    <row r="131" customFormat="false" ht="12.5" hidden="false" customHeight="false" outlineLevel="0" collapsed="false">
      <c r="B131" s="359"/>
    </row>
    <row r="132" customFormat="false" ht="12.5" hidden="false" customHeight="false" outlineLevel="0" collapsed="false">
      <c r="B132" s="359"/>
    </row>
    <row r="133" customFormat="false" ht="12.5" hidden="false" customHeight="false" outlineLevel="0" collapsed="false">
      <c r="B133" s="359"/>
    </row>
    <row r="134" customFormat="false" ht="12.5" hidden="false" customHeight="false" outlineLevel="0" collapsed="false">
      <c r="B134" s="359"/>
    </row>
    <row r="135" customFormat="false" ht="12.5" hidden="false" customHeight="false" outlineLevel="0" collapsed="false">
      <c r="B135" s="359"/>
    </row>
    <row r="136" customFormat="false" ht="12.5" hidden="false" customHeight="false" outlineLevel="0" collapsed="false">
      <c r="B136" s="359"/>
    </row>
    <row r="137" customFormat="false" ht="12.5" hidden="false" customHeight="false" outlineLevel="0" collapsed="false">
      <c r="B137" s="359"/>
    </row>
    <row r="138" customFormat="false" ht="12.5" hidden="false" customHeight="false" outlineLevel="0" collapsed="false">
      <c r="B138" s="359"/>
    </row>
    <row r="139" customFormat="false" ht="12.5" hidden="false" customHeight="false" outlineLevel="0" collapsed="false">
      <c r="B139" s="359"/>
    </row>
    <row r="140" customFormat="false" ht="12.5" hidden="false" customHeight="false" outlineLevel="0" collapsed="false">
      <c r="B140" s="359"/>
    </row>
    <row r="141" customFormat="false" ht="12.5" hidden="false" customHeight="false" outlineLevel="0" collapsed="false">
      <c r="B141" s="359"/>
    </row>
    <row r="142" customFormat="false" ht="12.5" hidden="false" customHeight="false" outlineLevel="0" collapsed="false">
      <c r="B142" s="359"/>
    </row>
    <row r="143" customFormat="false" ht="12.5" hidden="false" customHeight="false" outlineLevel="0" collapsed="false">
      <c r="B143" s="359"/>
    </row>
    <row r="144" customFormat="false" ht="12.5" hidden="false" customHeight="false" outlineLevel="0" collapsed="false">
      <c r="B144" s="359"/>
    </row>
    <row r="145" customFormat="false" ht="12.5" hidden="false" customHeight="false" outlineLevel="0" collapsed="false">
      <c r="B145" s="359"/>
    </row>
    <row r="146" customFormat="false" ht="12.5" hidden="false" customHeight="false" outlineLevel="0" collapsed="false">
      <c r="B146" s="359"/>
    </row>
    <row r="147" customFormat="false" ht="12.5" hidden="false" customHeight="false" outlineLevel="0" collapsed="false">
      <c r="B147" s="359"/>
    </row>
    <row r="148" customFormat="false" ht="12.5" hidden="false" customHeight="false" outlineLevel="0" collapsed="false">
      <c r="B148" s="359"/>
    </row>
    <row r="149" customFormat="false" ht="12.5" hidden="false" customHeight="false" outlineLevel="0" collapsed="false">
      <c r="B149" s="359"/>
    </row>
    <row r="150" customFormat="false" ht="12.5" hidden="false" customHeight="false" outlineLevel="0" collapsed="false">
      <c r="B150" s="359"/>
    </row>
    <row r="151" customFormat="false" ht="12.5" hidden="false" customHeight="false" outlineLevel="0" collapsed="false">
      <c r="B151" s="359"/>
    </row>
    <row r="152" customFormat="false" ht="12.5" hidden="false" customHeight="false" outlineLevel="0" collapsed="false">
      <c r="B152" s="359"/>
    </row>
    <row r="153" customFormat="false" ht="12.5" hidden="false" customHeight="false" outlineLevel="0" collapsed="false">
      <c r="B153" s="359"/>
    </row>
    <row r="154" customFormat="false" ht="12.5" hidden="false" customHeight="false" outlineLevel="0" collapsed="false">
      <c r="B154" s="359"/>
    </row>
    <row r="155" customFormat="false" ht="12.5" hidden="false" customHeight="false" outlineLevel="0" collapsed="false">
      <c r="B155" s="359"/>
    </row>
    <row r="156" customFormat="false" ht="12.5" hidden="false" customHeight="false" outlineLevel="0" collapsed="false">
      <c r="B156" s="359"/>
    </row>
    <row r="157" customFormat="false" ht="12.5" hidden="false" customHeight="false" outlineLevel="0" collapsed="false">
      <c r="B157" s="359"/>
    </row>
    <row r="158" customFormat="false" ht="12.5" hidden="false" customHeight="false" outlineLevel="0" collapsed="false">
      <c r="B158" s="359"/>
    </row>
    <row r="159" customFormat="false" ht="12.5" hidden="false" customHeight="false" outlineLevel="0" collapsed="false">
      <c r="B159" s="359"/>
    </row>
    <row r="160" customFormat="false" ht="12.5" hidden="false" customHeight="false" outlineLevel="0" collapsed="false">
      <c r="B160" s="359"/>
    </row>
    <row r="161" customFormat="false" ht="12.5" hidden="false" customHeight="false" outlineLevel="0" collapsed="false">
      <c r="B161" s="359"/>
    </row>
    <row r="162" customFormat="false" ht="12.5" hidden="false" customHeight="false" outlineLevel="0" collapsed="false">
      <c r="B162" s="359"/>
    </row>
    <row r="163" customFormat="false" ht="12.5" hidden="false" customHeight="false" outlineLevel="0" collapsed="false">
      <c r="B163" s="359"/>
    </row>
    <row r="164" customFormat="false" ht="12.5" hidden="false" customHeight="false" outlineLevel="0" collapsed="false">
      <c r="B164" s="359"/>
    </row>
    <row r="165" customFormat="false" ht="12.5" hidden="false" customHeight="false" outlineLevel="0" collapsed="false">
      <c r="B165" s="359"/>
    </row>
    <row r="166" customFormat="false" ht="12.5" hidden="false" customHeight="false" outlineLevel="0" collapsed="false">
      <c r="B166" s="359"/>
    </row>
    <row r="167" customFormat="false" ht="12.5" hidden="false" customHeight="false" outlineLevel="0" collapsed="false">
      <c r="B167" s="359"/>
    </row>
    <row r="168" customFormat="false" ht="12.5" hidden="false" customHeight="false" outlineLevel="0" collapsed="false">
      <c r="B168" s="359"/>
    </row>
    <row r="169" customFormat="false" ht="12.5" hidden="false" customHeight="false" outlineLevel="0" collapsed="false">
      <c r="B169" s="359"/>
    </row>
    <row r="170" customFormat="false" ht="12.5" hidden="false" customHeight="false" outlineLevel="0" collapsed="false">
      <c r="B170" s="35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363" width="4.72"/>
    <col collapsed="false" customWidth="true" hidden="false" outlineLevel="0" max="2" min="2" style="363" width="100.72"/>
    <col collapsed="false" customWidth="false" hidden="false" outlineLevel="0" max="257" min="3" style="363" width="9.17"/>
  </cols>
  <sheetData>
    <row r="1" s="354" customFormat="true" ht="13" hidden="false" customHeight="false" outlineLevel="0" collapsed="false"/>
    <row r="2" customFormat="false" ht="12.75" hidden="false" customHeight="true" outlineLevel="0" collapsed="false">
      <c r="B2" s="365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>
      <c r="B7" s="365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>
      <c r="B12" s="365"/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>
      <c r="B17" s="365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B22" s="365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>
      <c r="B27" s="365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>
      <c r="B32" s="365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>
      <c r="B37" s="365"/>
    </row>
    <row r="38" customFormat="false" ht="12.75" hidden="false" customHeight="true" outlineLevel="0" collapsed="false"/>
    <row r="39" customFormat="false" ht="12.75" hidden="false" customHeight="true" outlineLevel="0" collapsed="false">
      <c r="B39" s="367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>
      <c r="B42" s="365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>
      <c r="B47" s="365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5" hidden="false" customHeight="false" outlineLevel="0" collapsed="false">
      <c r="B52" s="364"/>
    </row>
    <row r="53" customFormat="false" ht="12.5" hidden="false" customHeight="false" outlineLevel="0" collapsed="false">
      <c r="B53" s="364"/>
    </row>
    <row r="54" customFormat="false" ht="12.5" hidden="false" customHeight="false" outlineLevel="0" collapsed="false">
      <c r="B54" s="364"/>
    </row>
    <row r="55" customFormat="false" ht="12.5" hidden="false" customHeight="false" outlineLevel="0" collapsed="false">
      <c r="B55" s="364"/>
    </row>
    <row r="56" customFormat="false" ht="12.5" hidden="false" customHeight="false" outlineLevel="0" collapsed="false">
      <c r="B56" s="364"/>
    </row>
    <row r="57" customFormat="false" ht="12.5" hidden="false" customHeight="false" outlineLevel="0" collapsed="false">
      <c r="B57" s="364"/>
    </row>
    <row r="58" customFormat="false" ht="12.5" hidden="false" customHeight="false" outlineLevel="0" collapsed="false">
      <c r="B58" s="364"/>
    </row>
    <row r="59" customFormat="false" ht="12.5" hidden="false" customHeight="false" outlineLevel="0" collapsed="false">
      <c r="B59" s="364"/>
    </row>
    <row r="60" customFormat="false" ht="12.5" hidden="false" customHeight="false" outlineLevel="0" collapsed="false">
      <c r="B60" s="364"/>
    </row>
    <row r="61" customFormat="false" ht="12.5" hidden="false" customHeight="false" outlineLevel="0" collapsed="false">
      <c r="B61" s="364"/>
    </row>
    <row r="62" customFormat="false" ht="12.5" hidden="false" customHeight="false" outlineLevel="0" collapsed="false">
      <c r="B62" s="364"/>
    </row>
    <row r="63" customFormat="false" ht="12.5" hidden="false" customHeight="false" outlineLevel="0" collapsed="false">
      <c r="B63" s="364"/>
    </row>
    <row r="64" customFormat="false" ht="12.5" hidden="false" customHeight="false" outlineLevel="0" collapsed="false">
      <c r="B64" s="364"/>
    </row>
    <row r="65" customFormat="false" ht="12.5" hidden="false" customHeight="false" outlineLevel="0" collapsed="false">
      <c r="B65" s="364"/>
    </row>
    <row r="66" customFormat="false" ht="12.5" hidden="false" customHeight="false" outlineLevel="0" collapsed="false">
      <c r="B66" s="364"/>
    </row>
    <row r="67" customFormat="false" ht="12.5" hidden="false" customHeight="false" outlineLevel="0" collapsed="false">
      <c r="B67" s="364"/>
    </row>
    <row r="68" customFormat="false" ht="12.5" hidden="false" customHeight="false" outlineLevel="0" collapsed="false">
      <c r="B68" s="364"/>
    </row>
    <row r="69" customFormat="false" ht="12.5" hidden="false" customHeight="false" outlineLevel="0" collapsed="false">
      <c r="B69" s="364"/>
    </row>
    <row r="70" customFormat="false" ht="12.5" hidden="false" customHeight="false" outlineLevel="0" collapsed="false">
      <c r="B70" s="364"/>
    </row>
    <row r="71" customFormat="false" ht="12.5" hidden="false" customHeight="false" outlineLevel="0" collapsed="false">
      <c r="B71" s="364"/>
    </row>
    <row r="72" customFormat="false" ht="12.5" hidden="false" customHeight="false" outlineLevel="0" collapsed="false">
      <c r="B72" s="364"/>
    </row>
    <row r="73" customFormat="false" ht="12.5" hidden="false" customHeight="false" outlineLevel="0" collapsed="false">
      <c r="B73" s="364"/>
    </row>
    <row r="74" customFormat="false" ht="12.5" hidden="false" customHeight="false" outlineLevel="0" collapsed="false">
      <c r="B74" s="364"/>
    </row>
    <row r="75" customFormat="false" ht="12.5" hidden="false" customHeight="false" outlineLevel="0" collapsed="false">
      <c r="B75" s="364"/>
    </row>
    <row r="76" customFormat="false" ht="12.5" hidden="false" customHeight="false" outlineLevel="0" collapsed="false">
      <c r="B76" s="364"/>
    </row>
    <row r="77" customFormat="false" ht="12.5" hidden="false" customHeight="false" outlineLevel="0" collapsed="false">
      <c r="B77" s="364"/>
    </row>
    <row r="78" customFormat="false" ht="12.5" hidden="false" customHeight="false" outlineLevel="0" collapsed="false">
      <c r="B78" s="364"/>
    </row>
    <row r="79" customFormat="false" ht="12.5" hidden="false" customHeight="false" outlineLevel="0" collapsed="false">
      <c r="B79" s="364"/>
    </row>
    <row r="80" customFormat="false" ht="12.5" hidden="false" customHeight="false" outlineLevel="0" collapsed="false">
      <c r="B80" s="364"/>
    </row>
    <row r="81" customFormat="false" ht="12.5" hidden="false" customHeight="false" outlineLevel="0" collapsed="false">
      <c r="B81" s="364"/>
    </row>
    <row r="82" customFormat="false" ht="12.5" hidden="false" customHeight="false" outlineLevel="0" collapsed="false">
      <c r="B82" s="364"/>
    </row>
    <row r="83" customFormat="false" ht="12.5" hidden="false" customHeight="false" outlineLevel="0" collapsed="false">
      <c r="B83" s="364"/>
    </row>
    <row r="84" customFormat="false" ht="12.5" hidden="false" customHeight="false" outlineLevel="0" collapsed="false">
      <c r="B84" s="364"/>
    </row>
    <row r="85" customFormat="false" ht="12.5" hidden="false" customHeight="false" outlineLevel="0" collapsed="false">
      <c r="B85" s="364"/>
    </row>
    <row r="86" customFormat="false" ht="12.5" hidden="false" customHeight="false" outlineLevel="0" collapsed="false">
      <c r="B86" s="364"/>
    </row>
    <row r="87" customFormat="false" ht="12.5" hidden="false" customHeight="false" outlineLevel="0" collapsed="false">
      <c r="B87" s="36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368" width="4.72"/>
    <col collapsed="false" customWidth="true" hidden="false" outlineLevel="0" max="2" min="2" style="368" width="100.72"/>
    <col collapsed="false" customWidth="false" hidden="false" outlineLevel="0" max="257" min="3" style="368" width="9.17"/>
  </cols>
  <sheetData>
    <row r="1" s="369" customFormat="true" ht="13" hidden="false" customHeight="false" outlineLevel="0" collapsed="false"/>
    <row r="2" s="370" customFormat="true" ht="12.5" hidden="false" customHeight="false" outlineLevel="0" collapsed="false">
      <c r="B2" s="371"/>
    </row>
    <row r="3" s="370" customFormat="true" ht="12.5" hidden="false" customHeight="false" outlineLevel="0" collapsed="false">
      <c r="B3" s="371"/>
    </row>
    <row r="4" s="370" customFormat="true" ht="12.5" hidden="false" customHeight="false" outlineLevel="0" collapsed="false">
      <c r="B4" s="371"/>
    </row>
    <row r="5" s="370" customFormat="true" ht="12.5" hidden="false" customHeight="false" outlineLevel="0" collapsed="false">
      <c r="B5" s="371"/>
    </row>
    <row r="6" s="370" customFormat="true" ht="12.5" hidden="false" customHeight="false" outlineLevel="0" collapsed="false">
      <c r="B6" s="371"/>
    </row>
    <row r="7" s="370" customFormat="true" ht="12.5" hidden="false" customHeight="false" outlineLevel="0" collapsed="false">
      <c r="B7" s="371"/>
    </row>
    <row r="8" s="370" customFormat="true" ht="12.5" hidden="false" customHeight="false" outlineLevel="0" collapsed="false">
      <c r="B8" s="371"/>
    </row>
    <row r="9" s="370" customFormat="true" ht="12.5" hidden="false" customHeight="false" outlineLevel="0" collapsed="false">
      <c r="B9" s="371"/>
    </row>
    <row r="10" s="370" customFormat="true" ht="12.5" hidden="false" customHeight="false" outlineLevel="0" collapsed="false">
      <c r="B10" s="371"/>
    </row>
    <row r="11" s="370" customFormat="true" ht="12.5" hidden="false" customHeight="false" outlineLevel="0" collapsed="false">
      <c r="B11" s="371"/>
    </row>
    <row r="12" s="370" customFormat="true" ht="12.5" hidden="false" customHeight="false" outlineLevel="0" collapsed="false">
      <c r="B12" s="371"/>
    </row>
    <row r="13" s="370" customFormat="true" ht="12.5" hidden="false" customHeight="false" outlineLevel="0" collapsed="false">
      <c r="B13" s="371"/>
    </row>
    <row r="14" s="370" customFormat="true" ht="12.5" hidden="false" customHeight="false" outlineLevel="0" collapsed="false">
      <c r="B14" s="371"/>
    </row>
    <row r="15" s="370" customFormat="true" ht="12.5" hidden="false" customHeight="false" outlineLevel="0" collapsed="false">
      <c r="B15" s="371"/>
    </row>
    <row r="16" s="370" customFormat="true" ht="12.5" hidden="false" customHeight="false" outlineLevel="0" collapsed="false">
      <c r="B16" s="371"/>
    </row>
    <row r="17" s="370" customFormat="true" ht="12.5" hidden="false" customHeight="false" outlineLevel="0" collapsed="false">
      <c r="B17" s="371"/>
    </row>
    <row r="18" s="370" customFormat="true" ht="12.5" hidden="false" customHeight="false" outlineLevel="0" collapsed="false">
      <c r="B18" s="371"/>
    </row>
    <row r="19" s="370" customFormat="true" ht="12.5" hidden="false" customHeight="false" outlineLevel="0" collapsed="false">
      <c r="B19" s="371"/>
    </row>
    <row r="20" s="370" customFormat="true" ht="12.5" hidden="false" customHeight="false" outlineLevel="0" collapsed="false">
      <c r="B20" s="371"/>
    </row>
    <row r="21" s="370" customFormat="true" ht="12.5" hidden="false" customHeight="false" outlineLevel="0" collapsed="false">
      <c r="B21" s="371"/>
    </row>
    <row r="22" s="370" customFormat="true" ht="12.5" hidden="false" customHeight="false" outlineLevel="0" collapsed="false">
      <c r="B22" s="371"/>
    </row>
    <row r="23" s="370" customFormat="true" ht="12.5" hidden="false" customHeight="false" outlineLevel="0" collapsed="false">
      <c r="B23" s="371"/>
    </row>
    <row r="24" s="370" customFormat="true" ht="12.5" hidden="false" customHeight="false" outlineLevel="0" collapsed="false">
      <c r="B24" s="371"/>
    </row>
    <row r="25" s="370" customFormat="true" ht="12.5" hidden="false" customHeight="false" outlineLevel="0" collapsed="false">
      <c r="B25" s="371"/>
    </row>
    <row r="26" s="370" customFormat="true" ht="12.5" hidden="false" customHeight="false" outlineLevel="0" collapsed="false">
      <c r="B26" s="371"/>
    </row>
    <row r="27" s="370" customFormat="true" ht="12.5" hidden="false" customHeight="false" outlineLevel="0" collapsed="false">
      <c r="B27" s="371"/>
    </row>
    <row r="28" s="370" customFormat="true" ht="12.5" hidden="false" customHeight="false" outlineLevel="0" collapsed="false">
      <c r="B28" s="371"/>
    </row>
    <row r="29" s="370" customFormat="true" ht="12.5" hidden="false" customHeight="false" outlineLevel="0" collapsed="false">
      <c r="B29" s="371"/>
    </row>
    <row r="30" s="370" customFormat="true" ht="12.5" hidden="false" customHeight="false" outlineLevel="0" collapsed="false">
      <c r="B30" s="371"/>
    </row>
    <row r="31" s="370" customFormat="true" ht="12.5" hidden="false" customHeight="false" outlineLevel="0" collapsed="false">
      <c r="B31" s="371"/>
    </row>
    <row r="32" s="370" customFormat="true" ht="12.5" hidden="false" customHeight="false" outlineLevel="0" collapsed="false">
      <c r="B32" s="371"/>
    </row>
    <row r="33" s="370" customFormat="true" ht="12.5" hidden="false" customHeight="false" outlineLevel="0" collapsed="false">
      <c r="B33" s="371"/>
    </row>
    <row r="34" s="370" customFormat="true" ht="12.5" hidden="false" customHeight="false" outlineLevel="0" collapsed="false">
      <c r="B34" s="371"/>
    </row>
    <row r="35" s="370" customFormat="true" ht="12.5" hidden="false" customHeight="false" outlineLevel="0" collapsed="false">
      <c r="B35" s="371"/>
    </row>
    <row r="36" s="370" customFormat="true" ht="12.5" hidden="false" customHeight="false" outlineLevel="0" collapsed="false">
      <c r="B36" s="371"/>
    </row>
    <row r="37" s="370" customFormat="true" ht="12.5" hidden="false" customHeight="false" outlineLevel="0" collapsed="false">
      <c r="B37" s="371"/>
    </row>
    <row r="38" s="370" customFormat="true" ht="12.5" hidden="false" customHeight="false" outlineLevel="0" collapsed="false">
      <c r="B38" s="371"/>
    </row>
    <row r="39" s="370" customFormat="true" ht="12.5" hidden="false" customHeight="false" outlineLevel="0" collapsed="false">
      <c r="B39" s="371"/>
    </row>
    <row r="40" s="370" customFormat="true" ht="12.5" hidden="false" customHeight="false" outlineLevel="0" collapsed="false">
      <c r="B40" s="371"/>
    </row>
    <row r="41" s="370" customFormat="true" ht="12.5" hidden="false" customHeight="false" outlineLevel="0" collapsed="false">
      <c r="B41" s="371"/>
    </row>
    <row r="42" s="370" customFormat="true" ht="12.5" hidden="false" customHeight="false" outlineLevel="0" collapsed="false">
      <c r="B42" s="371"/>
    </row>
    <row r="43" s="370" customFormat="true" ht="12.5" hidden="false" customHeight="false" outlineLevel="0" collapsed="false">
      <c r="B43" s="371"/>
    </row>
    <row r="44" s="370" customFormat="true" ht="12.5" hidden="false" customHeight="false" outlineLevel="0" collapsed="false">
      <c r="B44" s="371"/>
    </row>
    <row r="45" s="370" customFormat="true" ht="12.5" hidden="false" customHeight="false" outlineLevel="0" collapsed="false">
      <c r="B45" s="371"/>
    </row>
    <row r="46" s="370" customFormat="true" ht="12.5" hidden="false" customHeight="false" outlineLevel="0" collapsed="false">
      <c r="B46" s="371"/>
    </row>
    <row r="47" s="370" customFormat="true" ht="12.5" hidden="false" customHeight="false" outlineLevel="0" collapsed="false">
      <c r="B47" s="371"/>
    </row>
    <row r="48" s="370" customFormat="true" ht="12.5" hidden="false" customHeight="false" outlineLevel="0" collapsed="false">
      <c r="B48" s="371"/>
    </row>
    <row r="49" s="370" customFormat="true" ht="12.5" hidden="false" customHeight="false" outlineLevel="0" collapsed="false">
      <c r="B49" s="371"/>
    </row>
    <row r="50" s="370" customFormat="true" ht="12.5" hidden="false" customHeight="false" outlineLevel="0" collapsed="false">
      <c r="B50" s="371"/>
    </row>
    <row r="51" s="370" customFormat="true" ht="12.5" hidden="false" customHeight="false" outlineLevel="0" collapsed="false">
      <c r="B51" s="371"/>
    </row>
    <row r="52" s="370" customFormat="true" ht="12.5" hidden="false" customHeight="false" outlineLevel="0" collapsed="false">
      <c r="B52" s="364"/>
    </row>
    <row r="53" s="370" customFormat="true" ht="14.5" hidden="false" customHeight="false" outlineLevel="0" collapsed="false">
      <c r="B53" s="372"/>
    </row>
    <row r="54" s="370" customFormat="true" ht="12.5" hidden="false" customHeight="false" outlineLevel="0" collapsed="false">
      <c r="B54" s="371"/>
    </row>
    <row r="55" s="370" customFormat="true" ht="12.5" hidden="false" customHeight="false" outlineLevel="0" collapsed="false">
      <c r="B55" s="371"/>
    </row>
    <row r="56" s="370" customFormat="true" ht="12.5" hidden="false" customHeight="false" outlineLevel="0" collapsed="false">
      <c r="B56" s="371"/>
    </row>
    <row r="57" s="370" customFormat="true" ht="12.5" hidden="false" customHeight="false" outlineLevel="0" collapsed="false">
      <c r="B57" s="371"/>
    </row>
    <row r="58" s="370" customFormat="true" ht="12.5" hidden="false" customHeight="false" outlineLevel="0" collapsed="false">
      <c r="B58" s="371"/>
    </row>
    <row r="59" s="370" customFormat="true" ht="12.5" hidden="false" customHeight="false" outlineLevel="0" collapsed="false">
      <c r="B59" s="371"/>
    </row>
    <row r="60" s="370" customFormat="true" ht="12.5" hidden="false" customHeight="false" outlineLevel="0" collapsed="false">
      <c r="B60" s="371"/>
    </row>
    <row r="61" s="370" customFormat="true" ht="12.5" hidden="false" customHeight="false" outlineLevel="0" collapsed="false">
      <c r="B61" s="371"/>
    </row>
    <row r="62" s="370" customFormat="true" ht="12.5" hidden="false" customHeight="false" outlineLevel="0" collapsed="false">
      <c r="B62" s="371"/>
    </row>
    <row r="63" s="370" customFormat="true" ht="12.5" hidden="false" customHeight="false" outlineLevel="0" collapsed="false">
      <c r="B63" s="371"/>
    </row>
    <row r="64" s="370" customFormat="true" ht="12.5" hidden="false" customHeight="false" outlineLevel="0" collapsed="false">
      <c r="B64" s="371"/>
    </row>
    <row r="65" s="370" customFormat="true" ht="12.5" hidden="false" customHeight="false" outlineLevel="0" collapsed="false">
      <c r="B65" s="371"/>
    </row>
    <row r="66" s="370" customFormat="true" ht="12.5" hidden="false" customHeight="false" outlineLevel="0" collapsed="false">
      <c r="B66" s="371"/>
    </row>
    <row r="67" s="370" customFormat="true" ht="12.5" hidden="false" customHeight="false" outlineLevel="0" collapsed="false">
      <c r="B67" s="371"/>
    </row>
    <row r="68" s="370" customFormat="true" ht="12.5" hidden="false" customHeight="false" outlineLevel="0" collapsed="false">
      <c r="B68" s="371"/>
    </row>
    <row r="69" s="370" customFormat="true" ht="12.5" hidden="false" customHeight="false" outlineLevel="0" collapsed="false">
      <c r="B69" s="371"/>
    </row>
    <row r="70" s="370" customFormat="true" ht="12.5" hidden="false" customHeight="false" outlineLevel="0" collapsed="false">
      <c r="B70" s="371"/>
    </row>
    <row r="71" s="370" customFormat="true" ht="12.5" hidden="false" customHeight="false" outlineLevel="0" collapsed="false">
      <c r="B71" s="371"/>
    </row>
    <row r="72" s="370" customFormat="true" ht="12.5" hidden="false" customHeight="false" outlineLevel="0" collapsed="false">
      <c r="B72" s="371"/>
    </row>
    <row r="73" s="370" customFormat="true" ht="12.5" hidden="false" customHeight="false" outlineLevel="0" collapsed="false">
      <c r="B73" s="371"/>
    </row>
    <row r="74" s="370" customFormat="true" ht="12.5" hidden="false" customHeight="false" outlineLevel="0" collapsed="false">
      <c r="B74" s="371"/>
    </row>
    <row r="75" s="370" customFormat="true" ht="12.5" hidden="false" customHeight="false" outlineLevel="0" collapsed="false">
      <c r="B75" s="371"/>
    </row>
    <row r="76" s="370" customFormat="true" ht="12.5" hidden="false" customHeight="false" outlineLevel="0" collapsed="false">
      <c r="B76" s="371"/>
    </row>
    <row r="77" s="370" customFormat="true" ht="12.5" hidden="false" customHeight="false" outlineLevel="0" collapsed="false">
      <c r="B77" s="371"/>
    </row>
    <row r="78" s="370" customFormat="true" ht="12.5" hidden="false" customHeight="false" outlineLevel="0" collapsed="false">
      <c r="B78" s="371"/>
    </row>
    <row r="79" s="370" customFormat="true" ht="12.5" hidden="false" customHeight="false" outlineLevel="0" collapsed="false">
      <c r="B79" s="371"/>
    </row>
    <row r="80" s="370" customFormat="true" ht="12.5" hidden="false" customHeight="false" outlineLevel="0" collapsed="false">
      <c r="B80" s="371"/>
    </row>
    <row r="81" s="370" customFormat="true" ht="12.5" hidden="false" customHeight="false" outlineLevel="0" collapsed="false">
      <c r="B81" s="371"/>
    </row>
    <row r="82" s="370" customFormat="true" ht="12.5" hidden="false" customHeight="false" outlineLevel="0" collapsed="false">
      <c r="B82" s="371"/>
    </row>
    <row r="83" s="370" customFormat="true" ht="12.5" hidden="false" customHeight="false" outlineLevel="0" collapsed="false">
      <c r="B83" s="371"/>
    </row>
    <row r="84" s="370" customFormat="true" ht="12.5" hidden="false" customHeight="false" outlineLevel="0" collapsed="false">
      <c r="B84" s="371"/>
    </row>
    <row r="85" s="370" customFormat="true" ht="12.5" hidden="false" customHeight="false" outlineLevel="0" collapsed="false">
      <c r="B85" s="371"/>
    </row>
    <row r="86" s="370" customFormat="true" ht="12.5" hidden="false" customHeight="false" outlineLevel="0" collapsed="false">
      <c r="B86" s="371"/>
    </row>
    <row r="87" s="370" customFormat="true" ht="12.5" hidden="false" customHeight="false" outlineLevel="0" collapsed="false">
      <c r="B87" s="371"/>
    </row>
    <row r="88" s="370" customFormat="true" ht="12.5" hidden="false" customHeight="false" outlineLevel="0" collapsed="false">
      <c r="B88" s="371"/>
    </row>
    <row r="89" s="370" customFormat="true" ht="12.5" hidden="false" customHeight="false" outlineLevel="0" collapsed="false">
      <c r="B89" s="371"/>
    </row>
    <row r="90" s="370" customFormat="true" ht="12.5" hidden="false" customHeight="false" outlineLevel="0" collapsed="false">
      <c r="B90" s="371"/>
    </row>
    <row r="91" s="370" customFormat="true" ht="12.5" hidden="false" customHeight="false" outlineLevel="0" collapsed="false">
      <c r="B91" s="371"/>
    </row>
    <row r="92" s="370" customFormat="true" ht="12.5" hidden="false" customHeight="false" outlineLevel="0" collapsed="false">
      <c r="B92" s="371"/>
    </row>
    <row r="93" s="370" customFormat="true" ht="12.5" hidden="false" customHeight="false" outlineLevel="0" collapsed="false">
      <c r="B93" s="371"/>
    </row>
    <row r="94" s="370" customFormat="true" ht="12.5" hidden="false" customHeight="false" outlineLevel="0" collapsed="false">
      <c r="B94" s="371"/>
    </row>
    <row r="95" s="370" customFormat="true" ht="12.5" hidden="false" customHeight="false" outlineLevel="0" collapsed="false">
      <c r="B95" s="371"/>
    </row>
    <row r="96" s="370" customFormat="true" ht="12.5" hidden="false" customHeight="false" outlineLevel="0" collapsed="false">
      <c r="B96" s="371"/>
    </row>
    <row r="97" s="370" customFormat="true" ht="12.5" hidden="false" customHeight="false" outlineLevel="0" collapsed="false">
      <c r="B97" s="371"/>
    </row>
    <row r="98" s="370" customFormat="true" ht="12.5" hidden="false" customHeight="false" outlineLevel="0" collapsed="false">
      <c r="B98" s="371"/>
    </row>
    <row r="99" s="370" customFormat="true" ht="12.5" hidden="false" customHeight="false" outlineLevel="0" collapsed="false">
      <c r="B99" s="364"/>
    </row>
    <row r="100" s="370" customFormat="true" ht="12.5" hidden="false" customHeight="false" outlineLevel="0" collapsed="false">
      <c r="B100" s="371"/>
    </row>
    <row r="101" s="370" customFormat="true" ht="12.5" hidden="false" customHeight="false" outlineLevel="0" collapsed="false">
      <c r="B101" s="371"/>
    </row>
    <row r="102" s="370" customFormat="true" ht="12.5" hidden="false" customHeight="false" outlineLevel="0" collapsed="false">
      <c r="B102" s="371"/>
    </row>
    <row r="103" s="370" customFormat="true" ht="12.5" hidden="false" customHeight="false" outlineLevel="0" collapsed="false">
      <c r="B103" s="371"/>
    </row>
    <row r="104" s="370" customFormat="true" ht="12.5" hidden="false" customHeight="false" outlineLevel="0" collapsed="false">
      <c r="B104" s="371"/>
    </row>
    <row r="105" s="370" customFormat="true" ht="12.5" hidden="false" customHeight="false" outlineLevel="0" collapsed="false">
      <c r="B105" s="371"/>
    </row>
    <row r="106" s="370" customFormat="true" ht="12.5" hidden="false" customHeight="false" outlineLevel="0" collapsed="false">
      <c r="B106" s="371"/>
    </row>
    <row r="107" s="370" customFormat="true" ht="12.5" hidden="false" customHeight="false" outlineLevel="0" collapsed="false">
      <c r="B107" s="371"/>
    </row>
    <row r="108" s="370" customFormat="true" ht="12.5" hidden="false" customHeight="false" outlineLevel="0" collapsed="false">
      <c r="B108" s="371"/>
    </row>
    <row r="109" s="370" customFormat="true" ht="12.5" hidden="false" customHeight="false" outlineLevel="0" collapsed="false">
      <c r="B109" s="371"/>
    </row>
    <row r="110" s="370" customFormat="true" ht="12.5" hidden="false" customHeight="false" outlineLevel="0" collapsed="false">
      <c r="B110" s="371"/>
    </row>
    <row r="111" s="370" customFormat="true" ht="12.5" hidden="false" customHeight="false" outlineLevel="0" collapsed="false">
      <c r="B111" s="371"/>
    </row>
    <row r="112" s="370" customFormat="true" ht="12.5" hidden="false" customHeight="false" outlineLevel="0" collapsed="false">
      <c r="B112" s="371"/>
    </row>
    <row r="113" s="370" customFormat="true" ht="12.5" hidden="false" customHeight="false" outlineLevel="0" collapsed="false">
      <c r="B113" s="371"/>
    </row>
    <row r="114" s="370" customFormat="true" ht="12.5" hidden="false" customHeight="false" outlineLevel="0" collapsed="false">
      <c r="B114" s="371"/>
    </row>
    <row r="115" s="370" customFormat="true" ht="12.5" hidden="false" customHeight="false" outlineLevel="0" collapsed="false">
      <c r="B115" s="371"/>
    </row>
    <row r="116" s="370" customFormat="true" ht="12.5" hidden="false" customHeight="false" outlineLevel="0" collapsed="false">
      <c r="B116" s="371"/>
    </row>
    <row r="117" s="370" customFormat="true" ht="12.5" hidden="false" customHeight="false" outlineLevel="0" collapsed="false">
      <c r="B117" s="371"/>
    </row>
    <row r="118" s="370" customFormat="true" ht="12.5" hidden="false" customHeight="false" outlineLevel="0" collapsed="false">
      <c r="B118" s="371"/>
    </row>
    <row r="119" s="370" customFormat="true" ht="12.5" hidden="false" customHeight="false" outlineLevel="0" collapsed="false">
      <c r="B119" s="371"/>
    </row>
    <row r="120" s="370" customFormat="true" ht="12.5" hidden="false" customHeight="false" outlineLevel="0" collapsed="false">
      <c r="B120" s="371"/>
    </row>
    <row r="121" s="370" customFormat="true" ht="12.5" hidden="false" customHeight="false" outlineLevel="0" collapsed="false">
      <c r="B121" s="371"/>
    </row>
    <row r="122" s="370" customFormat="true" ht="12.5" hidden="false" customHeight="false" outlineLevel="0" collapsed="false">
      <c r="B122" s="371"/>
    </row>
    <row r="123" s="370" customFormat="true" ht="12.5" hidden="false" customHeight="false" outlineLevel="0" collapsed="false">
      <c r="B123" s="371"/>
    </row>
    <row r="124" s="370" customFormat="true" ht="12.5" hidden="false" customHeight="false" outlineLevel="0" collapsed="false">
      <c r="B124" s="371"/>
    </row>
    <row r="125" s="370" customFormat="true" ht="12.5" hidden="false" customHeight="false" outlineLevel="0" collapsed="false">
      <c r="B125" s="371"/>
    </row>
    <row r="126" s="370" customFormat="true" ht="12.5" hidden="false" customHeight="false" outlineLevel="0" collapsed="false">
      <c r="B126" s="371"/>
    </row>
    <row r="127" s="370" customFormat="true" ht="12.5" hidden="false" customHeight="false" outlineLevel="0" collapsed="false">
      <c r="B127" s="371"/>
    </row>
    <row r="128" s="370" customFormat="true" ht="12.5" hidden="false" customHeight="false" outlineLevel="0" collapsed="false">
      <c r="B128" s="371"/>
    </row>
    <row r="129" s="370" customFormat="true" ht="12.5" hidden="false" customHeight="false" outlineLevel="0" collapsed="false">
      <c r="B129" s="371"/>
    </row>
    <row r="130" s="370" customFormat="true" ht="12.5" hidden="false" customHeight="false" outlineLevel="0" collapsed="false">
      <c r="B130" s="371"/>
    </row>
    <row r="131" s="370" customFormat="true" ht="12.5" hidden="false" customHeight="false" outlineLevel="0" collapsed="false">
      <c r="B131" s="371"/>
    </row>
    <row r="132" s="370" customFormat="true" ht="12.5" hidden="false" customHeight="false" outlineLevel="0" collapsed="false">
      <c r="B132" s="371"/>
    </row>
    <row r="133" s="370" customFormat="true" ht="12.5" hidden="false" customHeight="false" outlineLevel="0" collapsed="false">
      <c r="B133" s="371"/>
    </row>
    <row r="134" s="370" customFormat="true" ht="12.5" hidden="false" customHeight="false" outlineLevel="0" collapsed="false">
      <c r="B134" s="371"/>
    </row>
    <row r="135" s="370" customFormat="true" ht="12.5" hidden="false" customHeight="false" outlineLevel="0" collapsed="false">
      <c r="B135" s="371"/>
    </row>
    <row r="136" s="370" customFormat="true" ht="12.5" hidden="false" customHeight="false" outlineLevel="0" collapsed="false">
      <c r="B136" s="371"/>
    </row>
    <row r="137" s="370" customFormat="true" ht="12.5" hidden="false" customHeight="false" outlineLevel="0" collapsed="false">
      <c r="B137" s="371"/>
    </row>
    <row r="138" s="370" customFormat="true" ht="12.5" hidden="false" customHeight="false" outlineLevel="0" collapsed="false">
      <c r="B138" s="371"/>
    </row>
    <row r="139" s="370" customFormat="true" ht="12.5" hidden="false" customHeight="false" outlineLevel="0" collapsed="false">
      <c r="B139" s="371"/>
    </row>
    <row r="140" s="370" customFormat="true" ht="12.5" hidden="false" customHeight="false" outlineLevel="0" collapsed="false">
      <c r="B140" s="371"/>
    </row>
    <row r="141" s="370" customFormat="true" ht="12.5" hidden="false" customHeight="false" outlineLevel="0" collapsed="false">
      <c r="B141" s="371"/>
    </row>
    <row r="142" s="370" customFormat="true" ht="12.5" hidden="false" customHeight="false" outlineLevel="0" collapsed="false">
      <c r="B142" s="371"/>
    </row>
    <row r="143" s="370" customFormat="true" ht="12.5" hidden="false" customHeight="false" outlineLevel="0" collapsed="false">
      <c r="B143" s="371"/>
    </row>
    <row r="144" s="370" customFormat="true" ht="12.5" hidden="false" customHeight="false" outlineLevel="0" collapsed="false">
      <c r="B144" s="371"/>
    </row>
    <row r="145" s="370" customFormat="true" ht="12.5" hidden="false" customHeight="false" outlineLevel="0" collapsed="false">
      <c r="B145" s="371"/>
    </row>
    <row r="146" s="370" customFormat="true" ht="12.5" hidden="false" customHeight="false" outlineLevel="0" collapsed="false">
      <c r="B146" s="371"/>
    </row>
    <row r="147" s="370" customFormat="true" ht="12.5" hidden="false" customHeight="false" outlineLevel="0" collapsed="false">
      <c r="B147" s="371"/>
    </row>
    <row r="148" s="370" customFormat="true" ht="12.5" hidden="false" customHeight="false" outlineLevel="0" collapsed="false">
      <c r="B148" s="371"/>
    </row>
    <row r="149" s="370" customFormat="true" ht="12.5" hidden="false" customHeight="false" outlineLevel="0" collapsed="false">
      <c r="B149" s="371"/>
    </row>
    <row r="150" s="370" customFormat="true" ht="12.5" hidden="false" customHeight="false" outlineLevel="0" collapsed="false">
      <c r="B150" s="371"/>
    </row>
    <row r="151" s="370" customFormat="true" ht="12.5" hidden="false" customHeight="false" outlineLevel="0" collapsed="false">
      <c r="B151" s="371"/>
    </row>
    <row r="152" s="370" customFormat="true" ht="12.5" hidden="false" customHeight="false" outlineLevel="0" collapsed="false">
      <c r="B152" s="371"/>
    </row>
    <row r="153" s="370" customFormat="true" ht="12.5" hidden="false" customHeight="false" outlineLevel="0" collapsed="false">
      <c r="B153" s="371"/>
    </row>
    <row r="154" s="370" customFormat="true" ht="12.5" hidden="false" customHeight="false" outlineLevel="0" collapsed="false">
      <c r="B154" s="371"/>
    </row>
    <row r="155" s="370" customFormat="true" ht="12.5" hidden="false" customHeight="false" outlineLevel="0" collapsed="false">
      <c r="B155" s="371"/>
    </row>
    <row r="156" s="370" customFormat="true" ht="12.5" hidden="false" customHeight="false" outlineLevel="0" collapsed="false">
      <c r="B156" s="371"/>
    </row>
    <row r="157" s="370" customFormat="true" ht="12.5" hidden="false" customHeight="false" outlineLevel="0" collapsed="false">
      <c r="B157" s="371"/>
    </row>
    <row r="158" s="370" customFormat="true" ht="12.5" hidden="false" customHeight="false" outlineLevel="0" collapsed="false">
      <c r="B158" s="371"/>
    </row>
    <row r="159" s="370" customFormat="true" ht="12.5" hidden="false" customHeight="false" outlineLevel="0" collapsed="false">
      <c r="B159" s="371"/>
    </row>
    <row r="160" s="370" customFormat="true" ht="12.5" hidden="false" customHeight="false" outlineLevel="0" collapsed="false">
      <c r="B160" s="371"/>
    </row>
    <row r="161" s="370" customFormat="true" ht="12.5" hidden="false" customHeight="false" outlineLevel="0" collapsed="false">
      <c r="B161" s="371"/>
    </row>
    <row r="162" s="370" customFormat="true" ht="12.5" hidden="false" customHeight="false" outlineLevel="0" collapsed="false">
      <c r="B162" s="371"/>
    </row>
    <row r="163" s="370" customFormat="true" ht="12.5" hidden="false" customHeight="false" outlineLevel="0" collapsed="false">
      <c r="B163" s="371"/>
    </row>
    <row r="164" s="370" customFormat="true" ht="12.5" hidden="false" customHeight="false" outlineLevel="0" collapsed="false">
      <c r="B164" s="371"/>
    </row>
    <row r="165" s="370" customFormat="true" ht="12.5" hidden="false" customHeight="false" outlineLevel="0" collapsed="false">
      <c r="B165" s="371"/>
    </row>
    <row r="166" s="370" customFormat="true" ht="12.5" hidden="false" customHeight="false" outlineLevel="0" collapsed="false">
      <c r="B166" s="371"/>
    </row>
    <row r="167" s="370" customFormat="true" ht="12.5" hidden="false" customHeight="false" outlineLevel="0" collapsed="false">
      <c r="B167" s="371"/>
    </row>
    <row r="168" s="370" customFormat="true" ht="12.5" hidden="false" customHeight="false" outlineLevel="0" collapsed="false">
      <c r="B168" s="371"/>
    </row>
    <row r="169" s="370" customFormat="true" ht="12.5" hidden="false" customHeight="false" outlineLevel="0" collapsed="false">
      <c r="B169" s="371"/>
    </row>
    <row r="170" s="370" customFormat="true" ht="12.5" hidden="false" customHeight="false" outlineLevel="0" collapsed="false">
      <c r="B170" s="37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368" width="4.72"/>
    <col collapsed="false" customWidth="true" hidden="false" outlineLevel="0" max="2" min="2" style="368" width="100.72"/>
    <col collapsed="false" customWidth="false" hidden="false" outlineLevel="0" max="257" min="3" style="368" width="9.17"/>
  </cols>
  <sheetData>
    <row r="1" s="369" customFormat="true" ht="13" hidden="false" customHeight="false" outlineLevel="0" collapsed="false"/>
    <row r="2" s="370" customFormat="true" ht="12.5" hidden="false" customHeight="false" outlineLevel="0" collapsed="false">
      <c r="B2" s="371"/>
    </row>
    <row r="3" s="370" customFormat="true" ht="12.5" hidden="false" customHeight="false" outlineLevel="0" collapsed="false">
      <c r="B3" s="371"/>
    </row>
    <row r="4" s="370" customFormat="true" ht="12.5" hidden="false" customHeight="false" outlineLevel="0" collapsed="false">
      <c r="B4" s="371"/>
    </row>
    <row r="5" s="370" customFormat="true" ht="12.5" hidden="false" customHeight="false" outlineLevel="0" collapsed="false">
      <c r="B5" s="371"/>
    </row>
    <row r="6" s="370" customFormat="true" ht="12.5" hidden="false" customHeight="false" outlineLevel="0" collapsed="false">
      <c r="B6" s="371"/>
    </row>
    <row r="7" s="370" customFormat="true" ht="12.5" hidden="false" customHeight="false" outlineLevel="0" collapsed="false">
      <c r="B7" s="371"/>
    </row>
    <row r="8" s="370" customFormat="true" ht="12.5" hidden="false" customHeight="false" outlineLevel="0" collapsed="false">
      <c r="B8" s="371"/>
    </row>
    <row r="9" s="370" customFormat="true" ht="12.5" hidden="false" customHeight="false" outlineLevel="0" collapsed="false">
      <c r="B9" s="371"/>
    </row>
    <row r="10" s="370" customFormat="true" ht="12.5" hidden="false" customHeight="false" outlineLevel="0" collapsed="false">
      <c r="B10" s="371"/>
    </row>
    <row r="11" s="370" customFormat="true" ht="12.5" hidden="false" customHeight="false" outlineLevel="0" collapsed="false">
      <c r="B11" s="371"/>
    </row>
    <row r="12" s="370" customFormat="true" ht="12.5" hidden="false" customHeight="false" outlineLevel="0" collapsed="false">
      <c r="B12" s="371"/>
    </row>
    <row r="13" s="370" customFormat="true" ht="12.5" hidden="false" customHeight="false" outlineLevel="0" collapsed="false">
      <c r="B13" s="371"/>
    </row>
    <row r="14" s="370" customFormat="true" ht="12.5" hidden="false" customHeight="false" outlineLevel="0" collapsed="false">
      <c r="B14" s="371"/>
    </row>
    <row r="15" s="370" customFormat="true" ht="12.5" hidden="false" customHeight="false" outlineLevel="0" collapsed="false">
      <c r="B15" s="371"/>
    </row>
    <row r="16" s="370" customFormat="true" ht="12.5" hidden="false" customHeight="false" outlineLevel="0" collapsed="false">
      <c r="B16" s="371"/>
    </row>
    <row r="17" s="370" customFormat="true" ht="12.5" hidden="false" customHeight="false" outlineLevel="0" collapsed="false">
      <c r="B17" s="371"/>
    </row>
    <row r="18" s="370" customFormat="true" ht="12.5" hidden="false" customHeight="false" outlineLevel="0" collapsed="false">
      <c r="B18" s="371"/>
    </row>
    <row r="19" s="370" customFormat="true" ht="12.5" hidden="false" customHeight="false" outlineLevel="0" collapsed="false">
      <c r="B19" s="371"/>
    </row>
    <row r="20" s="370" customFormat="true" ht="12.5" hidden="false" customHeight="false" outlineLevel="0" collapsed="false">
      <c r="B20" s="371"/>
    </row>
    <row r="21" s="370" customFormat="true" ht="12.5" hidden="false" customHeight="false" outlineLevel="0" collapsed="false">
      <c r="B21" s="371"/>
    </row>
    <row r="22" s="370" customFormat="true" ht="12.5" hidden="false" customHeight="false" outlineLevel="0" collapsed="false">
      <c r="B22" s="371"/>
    </row>
    <row r="23" s="370" customFormat="true" ht="12.5" hidden="false" customHeight="false" outlineLevel="0" collapsed="false">
      <c r="B23" s="371"/>
    </row>
    <row r="24" s="370" customFormat="true" ht="12.5" hidden="false" customHeight="false" outlineLevel="0" collapsed="false">
      <c r="B24" s="371"/>
    </row>
    <row r="25" s="370" customFormat="true" ht="12.5" hidden="false" customHeight="false" outlineLevel="0" collapsed="false">
      <c r="B25" s="371"/>
    </row>
    <row r="26" s="370" customFormat="true" ht="12.5" hidden="false" customHeight="false" outlineLevel="0" collapsed="false">
      <c r="B26" s="371"/>
    </row>
    <row r="27" s="370" customFormat="true" ht="12.5" hidden="false" customHeight="false" outlineLevel="0" collapsed="false">
      <c r="B27" s="371"/>
    </row>
    <row r="28" s="370" customFormat="true" ht="12.5" hidden="false" customHeight="false" outlineLevel="0" collapsed="false">
      <c r="B28" s="371"/>
    </row>
    <row r="29" s="370" customFormat="true" ht="12.5" hidden="false" customHeight="false" outlineLevel="0" collapsed="false">
      <c r="B29" s="371"/>
    </row>
    <row r="30" s="370" customFormat="true" ht="12.5" hidden="false" customHeight="false" outlineLevel="0" collapsed="false">
      <c r="B30" s="371"/>
    </row>
    <row r="31" s="370" customFormat="true" ht="12.5" hidden="false" customHeight="false" outlineLevel="0" collapsed="false">
      <c r="B31" s="371"/>
    </row>
    <row r="32" s="370" customFormat="true" ht="12.5" hidden="false" customHeight="false" outlineLevel="0" collapsed="false">
      <c r="B32" s="371"/>
    </row>
    <row r="33" s="370" customFormat="true" ht="12.5" hidden="false" customHeight="false" outlineLevel="0" collapsed="false">
      <c r="B33" s="371"/>
    </row>
    <row r="34" s="370" customFormat="true" ht="12.5" hidden="false" customHeight="false" outlineLevel="0" collapsed="false">
      <c r="B34" s="371"/>
    </row>
    <row r="35" s="370" customFormat="true" ht="12.5" hidden="false" customHeight="false" outlineLevel="0" collapsed="false">
      <c r="B35" s="371"/>
    </row>
    <row r="36" s="370" customFormat="true" ht="12.5" hidden="false" customHeight="false" outlineLevel="0" collapsed="false">
      <c r="B36" s="371"/>
    </row>
    <row r="37" s="370" customFormat="true" ht="12.5" hidden="false" customHeight="false" outlineLevel="0" collapsed="false">
      <c r="B37" s="371"/>
    </row>
    <row r="38" s="370" customFormat="true" ht="12.5" hidden="false" customHeight="false" outlineLevel="0" collapsed="false">
      <c r="B38" s="371"/>
    </row>
    <row r="39" s="370" customFormat="true" ht="12.5" hidden="false" customHeight="false" outlineLevel="0" collapsed="false">
      <c r="B39" s="371"/>
    </row>
    <row r="40" s="370" customFormat="true" ht="12.5" hidden="false" customHeight="false" outlineLevel="0" collapsed="false">
      <c r="B40" s="371"/>
    </row>
    <row r="41" s="370" customFormat="true" ht="12.5" hidden="false" customHeight="false" outlineLevel="0" collapsed="false">
      <c r="B41" s="371"/>
    </row>
    <row r="42" s="370" customFormat="true" ht="12.5" hidden="false" customHeight="false" outlineLevel="0" collapsed="false">
      <c r="B42" s="371"/>
    </row>
    <row r="43" s="370" customFormat="true" ht="12.5" hidden="false" customHeight="false" outlineLevel="0" collapsed="false">
      <c r="B43" s="371"/>
    </row>
    <row r="44" s="370" customFormat="true" ht="12.5" hidden="false" customHeight="false" outlineLevel="0" collapsed="false">
      <c r="B44" s="371"/>
    </row>
    <row r="45" s="370" customFormat="true" ht="12.5" hidden="false" customHeight="false" outlineLevel="0" collapsed="false">
      <c r="B45" s="371"/>
    </row>
    <row r="46" s="370" customFormat="true" ht="12.5" hidden="false" customHeight="false" outlineLevel="0" collapsed="false">
      <c r="B46" s="371"/>
    </row>
    <row r="47" s="370" customFormat="true" ht="12.5" hidden="false" customHeight="false" outlineLevel="0" collapsed="false">
      <c r="B47" s="371"/>
    </row>
    <row r="48" s="370" customFormat="true" ht="12.5" hidden="false" customHeight="false" outlineLevel="0" collapsed="false">
      <c r="B48" s="371"/>
    </row>
    <row r="49" s="370" customFormat="true" ht="12.5" hidden="false" customHeight="false" outlineLevel="0" collapsed="false">
      <c r="B49" s="371"/>
    </row>
    <row r="50" s="370" customFormat="true" ht="12.5" hidden="false" customHeight="false" outlineLevel="0" collapsed="false">
      <c r="B50" s="371"/>
    </row>
    <row r="51" s="370" customFormat="true" ht="12.5" hidden="false" customHeight="false" outlineLevel="0" collapsed="false">
      <c r="B51" s="371"/>
    </row>
    <row r="52" s="370" customFormat="true" ht="12.5" hidden="false" customHeight="false" outlineLevel="0" collapsed="false">
      <c r="B52" s="364"/>
    </row>
    <row r="53" s="370" customFormat="true" ht="12.5" hidden="false" customHeight="false" outlineLevel="0" collapsed="false">
      <c r="B53" s="371"/>
    </row>
    <row r="54" s="370" customFormat="true" ht="12.5" hidden="false" customHeight="false" outlineLevel="0" collapsed="false">
      <c r="B54" s="371"/>
    </row>
    <row r="55" s="370" customFormat="true" ht="12.5" hidden="false" customHeight="false" outlineLevel="0" collapsed="false">
      <c r="B55" s="371"/>
    </row>
    <row r="56" s="370" customFormat="true" ht="12.5" hidden="false" customHeight="false" outlineLevel="0" collapsed="false">
      <c r="B56" s="371"/>
    </row>
    <row r="57" s="370" customFormat="true" ht="12.5" hidden="false" customHeight="false" outlineLevel="0" collapsed="false">
      <c r="B57" s="371"/>
    </row>
    <row r="58" s="370" customFormat="true" ht="12.5" hidden="false" customHeight="false" outlineLevel="0" collapsed="false">
      <c r="B58" s="371"/>
    </row>
    <row r="59" s="370" customFormat="true" ht="12.5" hidden="false" customHeight="false" outlineLevel="0" collapsed="false">
      <c r="B59" s="371"/>
    </row>
    <row r="60" s="370" customFormat="true" ht="12.5" hidden="false" customHeight="false" outlineLevel="0" collapsed="false">
      <c r="B60" s="371"/>
    </row>
    <row r="61" s="370" customFormat="true" ht="12.5" hidden="false" customHeight="false" outlineLevel="0" collapsed="false">
      <c r="B61" s="371"/>
    </row>
    <row r="62" s="370" customFormat="true" ht="12.5" hidden="false" customHeight="false" outlineLevel="0" collapsed="false">
      <c r="B62" s="371"/>
    </row>
    <row r="63" s="370" customFormat="true" ht="12.5" hidden="false" customHeight="false" outlineLevel="0" collapsed="false">
      <c r="B63" s="371"/>
    </row>
    <row r="64" s="370" customFormat="true" ht="12.5" hidden="false" customHeight="false" outlineLevel="0" collapsed="false">
      <c r="B64" s="371"/>
    </row>
    <row r="65" s="370" customFormat="true" ht="12.5" hidden="false" customHeight="false" outlineLevel="0" collapsed="false">
      <c r="B65" s="371"/>
    </row>
    <row r="66" s="370" customFormat="true" ht="12.5" hidden="false" customHeight="false" outlineLevel="0" collapsed="false">
      <c r="B66" s="371"/>
    </row>
    <row r="67" s="370" customFormat="true" ht="12.5" hidden="false" customHeight="false" outlineLevel="0" collapsed="false">
      <c r="B67" s="371"/>
    </row>
    <row r="68" s="370" customFormat="true" ht="12.5" hidden="false" customHeight="false" outlineLevel="0" collapsed="false">
      <c r="B68" s="371"/>
    </row>
    <row r="69" s="370" customFormat="true" ht="12.5" hidden="false" customHeight="false" outlineLevel="0" collapsed="false">
      <c r="B69" s="371"/>
    </row>
    <row r="70" s="370" customFormat="true" ht="12.5" hidden="false" customHeight="false" outlineLevel="0" collapsed="false">
      <c r="B70" s="371"/>
    </row>
    <row r="71" s="370" customFormat="true" ht="12.5" hidden="false" customHeight="false" outlineLevel="0" collapsed="false">
      <c r="B71" s="371"/>
    </row>
    <row r="72" s="370" customFormat="true" ht="12.5" hidden="false" customHeight="false" outlineLevel="0" collapsed="false">
      <c r="B72" s="371"/>
    </row>
    <row r="73" s="370" customFormat="true" ht="12.5" hidden="false" customHeight="false" outlineLevel="0" collapsed="false">
      <c r="B73" s="371"/>
    </row>
    <row r="74" s="370" customFormat="true" ht="12.5" hidden="false" customHeight="false" outlineLevel="0" collapsed="false">
      <c r="B74" s="371"/>
    </row>
    <row r="75" s="370" customFormat="true" ht="12.5" hidden="false" customHeight="false" outlineLevel="0" collapsed="false">
      <c r="B75" s="371"/>
    </row>
    <row r="76" s="370" customFormat="true" ht="12.5" hidden="false" customHeight="false" outlineLevel="0" collapsed="false">
      <c r="B76" s="371"/>
    </row>
    <row r="77" s="370" customFormat="true" ht="12.5" hidden="false" customHeight="false" outlineLevel="0" collapsed="false">
      <c r="B77" s="371"/>
    </row>
    <row r="78" s="370" customFormat="true" ht="12.5" hidden="false" customHeight="false" outlineLevel="0" collapsed="false">
      <c r="B78" s="371"/>
    </row>
    <row r="79" s="370" customFormat="true" ht="12.5" hidden="false" customHeight="false" outlineLevel="0" collapsed="false">
      <c r="B79" s="371"/>
    </row>
    <row r="80" s="370" customFormat="true" ht="12.5" hidden="false" customHeight="false" outlineLevel="0" collapsed="false">
      <c r="B80" s="371"/>
    </row>
    <row r="81" s="370" customFormat="true" ht="12.5" hidden="false" customHeight="false" outlineLevel="0" collapsed="false">
      <c r="B81" s="371"/>
    </row>
    <row r="82" s="370" customFormat="true" ht="12.5" hidden="false" customHeight="false" outlineLevel="0" collapsed="false">
      <c r="B82" s="371"/>
    </row>
    <row r="83" s="370" customFormat="true" ht="12.5" hidden="false" customHeight="false" outlineLevel="0" collapsed="false">
      <c r="B83" s="371"/>
    </row>
    <row r="84" s="370" customFormat="true" ht="12.5" hidden="false" customHeight="false" outlineLevel="0" collapsed="false">
      <c r="B84" s="371"/>
    </row>
    <row r="85" s="370" customFormat="true" ht="12.5" hidden="false" customHeight="false" outlineLevel="0" collapsed="false">
      <c r="B85" s="371"/>
    </row>
    <row r="86" s="370" customFormat="true" ht="12.5" hidden="false" customHeight="false" outlineLevel="0" collapsed="false">
      <c r="B86" s="371"/>
    </row>
    <row r="87" s="370" customFormat="true" ht="12.5" hidden="false" customHeight="false" outlineLevel="0" collapsed="false">
      <c r="B87" s="371"/>
    </row>
    <row r="88" s="370" customFormat="true" ht="12.5" hidden="false" customHeight="false" outlineLevel="0" collapsed="false">
      <c r="B88" s="371"/>
    </row>
    <row r="89" s="370" customFormat="true" ht="12.5" hidden="false" customHeight="false" outlineLevel="0" collapsed="false">
      <c r="B89" s="371"/>
    </row>
    <row r="90" s="370" customFormat="true" ht="12.5" hidden="false" customHeight="false" outlineLevel="0" collapsed="false">
      <c r="B90" s="371"/>
    </row>
    <row r="91" s="370" customFormat="true" ht="12.5" hidden="false" customHeight="false" outlineLevel="0" collapsed="false">
      <c r="B91" s="371"/>
    </row>
    <row r="92" s="370" customFormat="true" ht="12.5" hidden="false" customHeight="false" outlineLevel="0" collapsed="false">
      <c r="B92" s="371"/>
    </row>
    <row r="93" s="370" customFormat="true" ht="12.5" hidden="false" customHeight="false" outlineLevel="0" collapsed="false">
      <c r="B93" s="371"/>
    </row>
    <row r="94" s="370" customFormat="true" ht="12.5" hidden="false" customHeight="false" outlineLevel="0" collapsed="false">
      <c r="B94" s="371"/>
    </row>
    <row r="95" s="370" customFormat="true" ht="12.5" hidden="false" customHeight="false" outlineLevel="0" collapsed="false">
      <c r="B95" s="371"/>
    </row>
    <row r="96" s="370" customFormat="true" ht="12.5" hidden="false" customHeight="false" outlineLevel="0" collapsed="false">
      <c r="B96" s="371"/>
    </row>
    <row r="97" s="370" customFormat="true" ht="12.5" hidden="false" customHeight="false" outlineLevel="0" collapsed="false">
      <c r="B97" s="371"/>
    </row>
    <row r="98" s="370" customFormat="true" ht="12.5" hidden="false" customHeight="false" outlineLevel="0" collapsed="false">
      <c r="B98" s="371"/>
    </row>
    <row r="99" s="370" customFormat="true" ht="12.5" hidden="false" customHeight="false" outlineLevel="0" collapsed="false">
      <c r="B99" s="364"/>
    </row>
    <row r="100" s="370" customFormat="true" ht="12.5" hidden="false" customHeight="false" outlineLevel="0" collapsed="false">
      <c r="B100" s="371"/>
    </row>
    <row r="101" s="370" customFormat="true" ht="12.5" hidden="false" customHeight="false" outlineLevel="0" collapsed="false">
      <c r="B101" s="371"/>
    </row>
    <row r="102" s="370" customFormat="true" ht="12.5" hidden="false" customHeight="false" outlineLevel="0" collapsed="false">
      <c r="B102" s="371"/>
    </row>
    <row r="103" s="370" customFormat="true" ht="12.5" hidden="false" customHeight="false" outlineLevel="0" collapsed="false">
      <c r="B103" s="371"/>
    </row>
    <row r="104" s="370" customFormat="true" ht="12.5" hidden="false" customHeight="false" outlineLevel="0" collapsed="false">
      <c r="B104" s="371"/>
    </row>
    <row r="105" s="370" customFormat="true" ht="12.5" hidden="false" customHeight="false" outlineLevel="0" collapsed="false">
      <c r="B105" s="371"/>
    </row>
    <row r="106" s="370" customFormat="true" ht="12.5" hidden="false" customHeight="false" outlineLevel="0" collapsed="false">
      <c r="B106" s="371"/>
    </row>
    <row r="107" s="370" customFormat="true" ht="12.5" hidden="false" customHeight="false" outlineLevel="0" collapsed="false">
      <c r="B107" s="371"/>
    </row>
    <row r="108" s="370" customFormat="true" ht="12.5" hidden="false" customHeight="false" outlineLevel="0" collapsed="false">
      <c r="B108" s="371"/>
    </row>
    <row r="109" s="370" customFormat="true" ht="12.5" hidden="false" customHeight="false" outlineLevel="0" collapsed="false">
      <c r="B109" s="371"/>
    </row>
    <row r="110" s="370" customFormat="true" ht="12.5" hidden="false" customHeight="false" outlineLevel="0" collapsed="false">
      <c r="B110" s="371"/>
    </row>
    <row r="111" s="370" customFormat="true" ht="12.5" hidden="false" customHeight="false" outlineLevel="0" collapsed="false">
      <c r="B111" s="371"/>
    </row>
    <row r="112" s="370" customFormat="true" ht="12.5" hidden="false" customHeight="false" outlineLevel="0" collapsed="false">
      <c r="B112" s="371"/>
    </row>
    <row r="113" s="370" customFormat="true" ht="12.5" hidden="false" customHeight="false" outlineLevel="0" collapsed="false">
      <c r="B113" s="371"/>
    </row>
    <row r="114" s="370" customFormat="true" ht="12.5" hidden="false" customHeight="false" outlineLevel="0" collapsed="false">
      <c r="B114" s="371"/>
    </row>
    <row r="115" s="370" customFormat="true" ht="12.5" hidden="false" customHeight="false" outlineLevel="0" collapsed="false">
      <c r="B115" s="371"/>
    </row>
    <row r="116" s="370" customFormat="true" ht="12.5" hidden="false" customHeight="false" outlineLevel="0" collapsed="false">
      <c r="B116" s="371"/>
    </row>
    <row r="117" s="370" customFormat="true" ht="12.5" hidden="false" customHeight="false" outlineLevel="0" collapsed="false">
      <c r="B117" s="371"/>
    </row>
    <row r="118" s="370" customFormat="true" ht="12.5" hidden="false" customHeight="false" outlineLevel="0" collapsed="false">
      <c r="B118" s="371"/>
    </row>
    <row r="119" s="370" customFormat="true" ht="12.5" hidden="false" customHeight="false" outlineLevel="0" collapsed="false">
      <c r="B119" s="371"/>
    </row>
    <row r="120" s="370" customFormat="true" ht="12.5" hidden="false" customHeight="false" outlineLevel="0" collapsed="false">
      <c r="B120" s="371"/>
    </row>
    <row r="121" s="370" customFormat="true" ht="12.5" hidden="false" customHeight="false" outlineLevel="0" collapsed="false">
      <c r="B121" s="371"/>
    </row>
    <row r="122" s="370" customFormat="true" ht="12.5" hidden="false" customHeight="false" outlineLevel="0" collapsed="false">
      <c r="B122" s="371"/>
    </row>
    <row r="123" s="370" customFormat="true" ht="12.5" hidden="false" customHeight="false" outlineLevel="0" collapsed="false">
      <c r="B123" s="371"/>
    </row>
    <row r="124" s="370" customFormat="true" ht="12.5" hidden="false" customHeight="false" outlineLevel="0" collapsed="false">
      <c r="B124" s="371"/>
    </row>
    <row r="125" s="370" customFormat="true" ht="12.5" hidden="false" customHeight="false" outlineLevel="0" collapsed="false">
      <c r="B125" s="371"/>
    </row>
    <row r="126" s="370" customFormat="true" ht="12.5" hidden="false" customHeight="false" outlineLevel="0" collapsed="false">
      <c r="B126" s="371"/>
    </row>
    <row r="127" s="370" customFormat="true" ht="12.5" hidden="false" customHeight="false" outlineLevel="0" collapsed="false">
      <c r="B127" s="371"/>
    </row>
    <row r="128" s="370" customFormat="true" ht="12.5" hidden="false" customHeight="false" outlineLevel="0" collapsed="false">
      <c r="B128" s="371"/>
    </row>
    <row r="129" s="370" customFormat="true" ht="12.5" hidden="false" customHeight="false" outlineLevel="0" collapsed="false">
      <c r="B129" s="371"/>
    </row>
    <row r="130" s="370" customFormat="true" ht="12.5" hidden="false" customHeight="false" outlineLevel="0" collapsed="false">
      <c r="B130" s="371"/>
    </row>
    <row r="131" s="370" customFormat="true" ht="12.5" hidden="false" customHeight="false" outlineLevel="0" collapsed="false">
      <c r="B131" s="371"/>
    </row>
    <row r="132" s="370" customFormat="true" ht="12.5" hidden="false" customHeight="false" outlineLevel="0" collapsed="false">
      <c r="B132" s="371"/>
    </row>
    <row r="133" s="370" customFormat="true" ht="12.5" hidden="false" customHeight="false" outlineLevel="0" collapsed="false">
      <c r="B133" s="371"/>
    </row>
    <row r="134" s="370" customFormat="true" ht="12.5" hidden="false" customHeight="false" outlineLevel="0" collapsed="false">
      <c r="B134" s="371"/>
    </row>
    <row r="135" s="370" customFormat="true" ht="12.5" hidden="false" customHeight="false" outlineLevel="0" collapsed="false">
      <c r="B135" s="371"/>
    </row>
    <row r="136" s="370" customFormat="true" ht="12.5" hidden="false" customHeight="false" outlineLevel="0" collapsed="false">
      <c r="B136" s="371"/>
    </row>
    <row r="137" s="370" customFormat="true" ht="12.5" hidden="false" customHeight="false" outlineLevel="0" collapsed="false">
      <c r="B137" s="371"/>
    </row>
    <row r="138" s="370" customFormat="true" ht="12.5" hidden="false" customHeight="false" outlineLevel="0" collapsed="false">
      <c r="B138" s="371"/>
    </row>
    <row r="139" s="370" customFormat="true" ht="12.5" hidden="false" customHeight="false" outlineLevel="0" collapsed="false">
      <c r="B139" s="371"/>
    </row>
    <row r="140" s="370" customFormat="true" ht="12.5" hidden="false" customHeight="false" outlineLevel="0" collapsed="false">
      <c r="B140" s="371"/>
    </row>
    <row r="141" s="370" customFormat="true" ht="12.5" hidden="false" customHeight="false" outlineLevel="0" collapsed="false">
      <c r="B141" s="371"/>
    </row>
    <row r="142" s="370" customFormat="true" ht="12.5" hidden="false" customHeight="false" outlineLevel="0" collapsed="false">
      <c r="B142" s="371"/>
    </row>
    <row r="143" s="370" customFormat="true" ht="12.5" hidden="false" customHeight="false" outlineLevel="0" collapsed="false">
      <c r="B143" s="371"/>
    </row>
    <row r="144" s="370" customFormat="true" ht="12.5" hidden="false" customHeight="false" outlineLevel="0" collapsed="false">
      <c r="B144" s="371"/>
    </row>
    <row r="145" s="370" customFormat="true" ht="12.5" hidden="false" customHeight="false" outlineLevel="0" collapsed="false">
      <c r="B145" s="371"/>
    </row>
    <row r="146" s="370" customFormat="true" ht="12.5" hidden="false" customHeight="false" outlineLevel="0" collapsed="false">
      <c r="B146" s="371"/>
    </row>
    <row r="147" s="370" customFormat="true" ht="12.5" hidden="false" customHeight="false" outlineLevel="0" collapsed="false">
      <c r="B147" s="371"/>
    </row>
    <row r="148" s="370" customFormat="true" ht="12.5" hidden="false" customHeight="false" outlineLevel="0" collapsed="false">
      <c r="B148" s="371"/>
    </row>
    <row r="149" s="370" customFormat="true" ht="12.5" hidden="false" customHeight="false" outlineLevel="0" collapsed="false">
      <c r="B149" s="371"/>
    </row>
    <row r="150" s="370" customFormat="true" ht="12.5" hidden="false" customHeight="false" outlineLevel="0" collapsed="false">
      <c r="B150" s="371"/>
    </row>
    <row r="151" s="370" customFormat="true" ht="12.5" hidden="false" customHeight="false" outlineLevel="0" collapsed="false">
      <c r="B151" s="371"/>
    </row>
    <row r="152" s="370" customFormat="true" ht="12.5" hidden="false" customHeight="false" outlineLevel="0" collapsed="false">
      <c r="B152" s="371"/>
    </row>
    <row r="153" s="370" customFormat="true" ht="12.5" hidden="false" customHeight="false" outlineLevel="0" collapsed="false">
      <c r="B153" s="371"/>
    </row>
    <row r="154" s="370" customFormat="true" ht="12.5" hidden="false" customHeight="false" outlineLevel="0" collapsed="false">
      <c r="B154" s="371"/>
    </row>
    <row r="155" s="370" customFormat="true" ht="12.5" hidden="false" customHeight="false" outlineLevel="0" collapsed="false">
      <c r="B155" s="371"/>
    </row>
    <row r="156" s="370" customFormat="true" ht="12.5" hidden="false" customHeight="false" outlineLevel="0" collapsed="false">
      <c r="B156" s="371"/>
    </row>
    <row r="157" s="370" customFormat="true" ht="12.5" hidden="false" customHeight="false" outlineLevel="0" collapsed="false">
      <c r="B157" s="371"/>
    </row>
    <row r="158" s="370" customFormat="true" ht="12.5" hidden="false" customHeight="false" outlineLevel="0" collapsed="false">
      <c r="B158" s="371"/>
    </row>
    <row r="159" s="370" customFormat="true" ht="12.5" hidden="false" customHeight="false" outlineLevel="0" collapsed="false">
      <c r="B159" s="371"/>
    </row>
    <row r="160" s="370" customFormat="true" ht="12.5" hidden="false" customHeight="false" outlineLevel="0" collapsed="false">
      <c r="B160" s="371"/>
    </row>
    <row r="161" s="370" customFormat="true" ht="12.5" hidden="false" customHeight="false" outlineLevel="0" collapsed="false">
      <c r="B161" s="371"/>
    </row>
    <row r="162" s="370" customFormat="true" ht="12.5" hidden="false" customHeight="false" outlineLevel="0" collapsed="false">
      <c r="B162" s="371"/>
    </row>
    <row r="163" s="370" customFormat="true" ht="12.5" hidden="false" customHeight="false" outlineLevel="0" collapsed="false">
      <c r="B163" s="371"/>
    </row>
    <row r="164" s="370" customFormat="true" ht="12.5" hidden="false" customHeight="false" outlineLevel="0" collapsed="false">
      <c r="B164" s="371"/>
    </row>
    <row r="165" s="370" customFormat="true" ht="12.5" hidden="false" customHeight="false" outlineLevel="0" collapsed="false">
      <c r="B165" s="371"/>
    </row>
    <row r="166" s="370" customFormat="true" ht="12.5" hidden="false" customHeight="false" outlineLevel="0" collapsed="false">
      <c r="B166" s="371"/>
    </row>
    <row r="167" s="370" customFormat="true" ht="12.5" hidden="false" customHeight="false" outlineLevel="0" collapsed="false">
      <c r="B167" s="371"/>
    </row>
    <row r="168" s="370" customFormat="true" ht="12.5" hidden="false" customHeight="false" outlineLevel="0" collapsed="false">
      <c r="B168" s="371"/>
    </row>
    <row r="169" s="370" customFormat="true" ht="12.5" hidden="false" customHeight="false" outlineLevel="0" collapsed="false">
      <c r="B169" s="371"/>
    </row>
    <row r="170" s="370" customFormat="true" ht="12.5" hidden="false" customHeight="false" outlineLevel="0" collapsed="false">
      <c r="B170" s="37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368" width="4.72"/>
    <col collapsed="false" customWidth="true" hidden="false" outlineLevel="0" max="2" min="2" style="368" width="100.72"/>
    <col collapsed="false" customWidth="false" hidden="false" outlineLevel="0" max="257" min="3" style="368" width="9.17"/>
  </cols>
  <sheetData>
    <row r="1" s="369" customFormat="true" ht="13" hidden="false" customHeight="false" outlineLevel="0" collapsed="false"/>
    <row r="2" s="370" customFormat="true" ht="12.5" hidden="false" customHeight="false" outlineLevel="0" collapsed="false">
      <c r="B2" s="371"/>
    </row>
    <row r="3" s="370" customFormat="true" ht="12.5" hidden="false" customHeight="false" outlineLevel="0" collapsed="false">
      <c r="B3" s="371"/>
    </row>
    <row r="4" s="370" customFormat="true" ht="12.5" hidden="false" customHeight="false" outlineLevel="0" collapsed="false">
      <c r="B4" s="371"/>
    </row>
    <row r="5" s="370" customFormat="true" ht="12.5" hidden="false" customHeight="false" outlineLevel="0" collapsed="false">
      <c r="B5" s="371"/>
    </row>
    <row r="6" s="370" customFormat="true" ht="12.5" hidden="false" customHeight="false" outlineLevel="0" collapsed="false">
      <c r="B6" s="371"/>
    </row>
    <row r="7" s="370" customFormat="true" ht="12.5" hidden="false" customHeight="false" outlineLevel="0" collapsed="false">
      <c r="B7" s="371"/>
    </row>
    <row r="8" s="370" customFormat="true" ht="12.5" hidden="false" customHeight="false" outlineLevel="0" collapsed="false">
      <c r="B8" s="371"/>
    </row>
    <row r="9" s="370" customFormat="true" ht="12.5" hidden="false" customHeight="false" outlineLevel="0" collapsed="false">
      <c r="B9" s="371"/>
    </row>
    <row r="10" s="370" customFormat="true" ht="12.5" hidden="false" customHeight="false" outlineLevel="0" collapsed="false">
      <c r="B10" s="371"/>
    </row>
    <row r="11" s="370" customFormat="true" ht="12.5" hidden="false" customHeight="false" outlineLevel="0" collapsed="false">
      <c r="B11" s="371"/>
    </row>
    <row r="12" s="370" customFormat="true" ht="12.5" hidden="false" customHeight="false" outlineLevel="0" collapsed="false">
      <c r="B12" s="371"/>
    </row>
    <row r="13" s="370" customFormat="true" ht="12.5" hidden="false" customHeight="false" outlineLevel="0" collapsed="false">
      <c r="B13" s="371"/>
    </row>
    <row r="14" s="370" customFormat="true" ht="12.5" hidden="false" customHeight="false" outlineLevel="0" collapsed="false">
      <c r="B14" s="371"/>
    </row>
    <row r="15" s="370" customFormat="true" ht="12.5" hidden="false" customHeight="false" outlineLevel="0" collapsed="false">
      <c r="B15" s="371"/>
    </row>
    <row r="16" s="370" customFormat="true" ht="12.5" hidden="false" customHeight="false" outlineLevel="0" collapsed="false">
      <c r="B16" s="371"/>
    </row>
    <row r="17" s="370" customFormat="true" ht="12.5" hidden="false" customHeight="false" outlineLevel="0" collapsed="false">
      <c r="B17" s="371"/>
    </row>
    <row r="18" s="370" customFormat="true" ht="12.5" hidden="false" customHeight="false" outlineLevel="0" collapsed="false">
      <c r="B18" s="371"/>
    </row>
    <row r="19" s="370" customFormat="true" ht="12.5" hidden="false" customHeight="false" outlineLevel="0" collapsed="false">
      <c r="B19" s="371"/>
    </row>
    <row r="20" s="370" customFormat="true" ht="12.5" hidden="false" customHeight="false" outlineLevel="0" collapsed="false">
      <c r="B20" s="371"/>
    </row>
    <row r="21" s="370" customFormat="true" ht="12.5" hidden="false" customHeight="false" outlineLevel="0" collapsed="false">
      <c r="B21" s="371"/>
    </row>
    <row r="22" s="370" customFormat="true" ht="12.5" hidden="false" customHeight="false" outlineLevel="0" collapsed="false">
      <c r="B22" s="371"/>
    </row>
    <row r="23" s="370" customFormat="true" ht="12.5" hidden="false" customHeight="false" outlineLevel="0" collapsed="false">
      <c r="B23" s="371"/>
    </row>
    <row r="24" s="370" customFormat="true" ht="12.5" hidden="false" customHeight="false" outlineLevel="0" collapsed="false">
      <c r="B24" s="371"/>
    </row>
    <row r="25" s="370" customFormat="true" ht="12.5" hidden="false" customHeight="false" outlineLevel="0" collapsed="false">
      <c r="B25" s="371"/>
    </row>
    <row r="26" s="370" customFormat="true" ht="12.5" hidden="false" customHeight="false" outlineLevel="0" collapsed="false">
      <c r="B26" s="371"/>
    </row>
    <row r="27" s="370" customFormat="true" ht="12.5" hidden="false" customHeight="false" outlineLevel="0" collapsed="false">
      <c r="B27" s="371"/>
    </row>
    <row r="28" s="370" customFormat="true" ht="12.5" hidden="false" customHeight="false" outlineLevel="0" collapsed="false">
      <c r="B28" s="371"/>
    </row>
    <row r="29" s="370" customFormat="true" ht="12.5" hidden="false" customHeight="false" outlineLevel="0" collapsed="false">
      <c r="B29" s="371"/>
    </row>
    <row r="30" s="370" customFormat="true" ht="12.5" hidden="false" customHeight="false" outlineLevel="0" collapsed="false">
      <c r="B30" s="371"/>
    </row>
    <row r="31" s="370" customFormat="true" ht="12.5" hidden="false" customHeight="false" outlineLevel="0" collapsed="false">
      <c r="B31" s="371"/>
    </row>
    <row r="32" s="370" customFormat="true" ht="12.5" hidden="false" customHeight="false" outlineLevel="0" collapsed="false">
      <c r="B32" s="371"/>
    </row>
    <row r="33" s="370" customFormat="true" ht="12.5" hidden="false" customHeight="false" outlineLevel="0" collapsed="false">
      <c r="B33" s="371"/>
    </row>
    <row r="34" s="370" customFormat="true" ht="12.5" hidden="false" customHeight="false" outlineLevel="0" collapsed="false">
      <c r="B34" s="371"/>
    </row>
    <row r="35" s="370" customFormat="true" ht="12.5" hidden="false" customHeight="false" outlineLevel="0" collapsed="false">
      <c r="B35" s="371"/>
    </row>
    <row r="36" s="370" customFormat="true" ht="12.5" hidden="false" customHeight="false" outlineLevel="0" collapsed="false">
      <c r="B36" s="371"/>
    </row>
    <row r="37" s="370" customFormat="true" ht="12.5" hidden="false" customHeight="false" outlineLevel="0" collapsed="false">
      <c r="B37" s="371"/>
    </row>
    <row r="38" s="370" customFormat="true" ht="12.5" hidden="false" customHeight="false" outlineLevel="0" collapsed="false">
      <c r="B38" s="371"/>
    </row>
    <row r="39" s="370" customFormat="true" ht="12.5" hidden="false" customHeight="false" outlineLevel="0" collapsed="false">
      <c r="B39" s="371"/>
    </row>
    <row r="40" s="370" customFormat="true" ht="12.5" hidden="false" customHeight="false" outlineLevel="0" collapsed="false">
      <c r="B40" s="371"/>
    </row>
    <row r="41" s="370" customFormat="true" ht="12.5" hidden="false" customHeight="false" outlineLevel="0" collapsed="false">
      <c r="B41" s="371"/>
    </row>
    <row r="42" s="370" customFormat="true" ht="12.5" hidden="false" customHeight="false" outlineLevel="0" collapsed="false">
      <c r="B42" s="371"/>
    </row>
    <row r="43" s="370" customFormat="true" ht="12.5" hidden="false" customHeight="false" outlineLevel="0" collapsed="false">
      <c r="B43" s="371"/>
    </row>
    <row r="44" s="370" customFormat="true" ht="12.5" hidden="false" customHeight="false" outlineLevel="0" collapsed="false">
      <c r="B44" s="371"/>
    </row>
    <row r="45" s="370" customFormat="true" ht="12.5" hidden="false" customHeight="false" outlineLevel="0" collapsed="false">
      <c r="B45" s="371"/>
    </row>
    <row r="46" s="370" customFormat="true" ht="12.5" hidden="false" customHeight="false" outlineLevel="0" collapsed="false">
      <c r="B46" s="371"/>
    </row>
    <row r="47" s="370" customFormat="true" ht="12.5" hidden="false" customHeight="false" outlineLevel="0" collapsed="false">
      <c r="B47" s="371"/>
    </row>
    <row r="48" s="370" customFormat="true" ht="12.5" hidden="false" customHeight="false" outlineLevel="0" collapsed="false">
      <c r="B48" s="371"/>
    </row>
    <row r="49" s="370" customFormat="true" ht="12.5" hidden="false" customHeight="false" outlineLevel="0" collapsed="false">
      <c r="B49" s="371"/>
    </row>
    <row r="50" s="370" customFormat="true" ht="12.5" hidden="false" customHeight="false" outlineLevel="0" collapsed="false">
      <c r="B50" s="371"/>
    </row>
    <row r="51" s="370" customFormat="true" ht="12.5" hidden="false" customHeight="false" outlineLevel="0" collapsed="false">
      <c r="B51" s="371"/>
    </row>
    <row r="52" s="370" customFormat="true" ht="12.5" hidden="false" customHeight="false" outlineLevel="0" collapsed="false">
      <c r="B52" s="364"/>
    </row>
    <row r="53" s="370" customFormat="true" ht="12.5" hidden="false" customHeight="false" outlineLevel="0" collapsed="false">
      <c r="B53" s="371"/>
    </row>
    <row r="54" s="370" customFormat="true" ht="12.5" hidden="false" customHeight="false" outlineLevel="0" collapsed="false">
      <c r="B54" s="371"/>
    </row>
    <row r="55" s="370" customFormat="true" ht="12.5" hidden="false" customHeight="false" outlineLevel="0" collapsed="false">
      <c r="B55" s="371"/>
    </row>
    <row r="56" s="370" customFormat="true" ht="12.5" hidden="false" customHeight="false" outlineLevel="0" collapsed="false">
      <c r="B56" s="371"/>
    </row>
    <row r="57" s="370" customFormat="true" ht="12.5" hidden="false" customHeight="false" outlineLevel="0" collapsed="false">
      <c r="B57" s="371"/>
    </row>
    <row r="58" s="370" customFormat="true" ht="12.5" hidden="false" customHeight="false" outlineLevel="0" collapsed="false">
      <c r="B58" s="371"/>
    </row>
    <row r="59" s="370" customFormat="true" ht="12.5" hidden="false" customHeight="false" outlineLevel="0" collapsed="false">
      <c r="B59" s="371"/>
    </row>
    <row r="60" s="370" customFormat="true" ht="12.5" hidden="false" customHeight="false" outlineLevel="0" collapsed="false">
      <c r="B60" s="371"/>
    </row>
    <row r="61" s="370" customFormat="true" ht="12.5" hidden="false" customHeight="false" outlineLevel="0" collapsed="false">
      <c r="B61" s="371"/>
    </row>
    <row r="62" s="370" customFormat="true" ht="12.5" hidden="false" customHeight="false" outlineLevel="0" collapsed="false">
      <c r="B62" s="371"/>
    </row>
    <row r="63" s="370" customFormat="true" ht="12.5" hidden="false" customHeight="false" outlineLevel="0" collapsed="false">
      <c r="B63" s="371"/>
    </row>
    <row r="64" s="370" customFormat="true" ht="12.5" hidden="false" customHeight="false" outlineLevel="0" collapsed="false">
      <c r="B64" s="371"/>
    </row>
    <row r="65" s="370" customFormat="true" ht="12.5" hidden="false" customHeight="false" outlineLevel="0" collapsed="false">
      <c r="B65" s="371"/>
    </row>
    <row r="66" s="370" customFormat="true" ht="12.5" hidden="false" customHeight="false" outlineLevel="0" collapsed="false">
      <c r="B66" s="371"/>
    </row>
    <row r="67" s="370" customFormat="true" ht="12.5" hidden="false" customHeight="false" outlineLevel="0" collapsed="false">
      <c r="B67" s="371"/>
    </row>
    <row r="68" s="370" customFormat="true" ht="12.5" hidden="false" customHeight="false" outlineLevel="0" collapsed="false">
      <c r="B68" s="371"/>
    </row>
    <row r="69" s="370" customFormat="true" ht="12.5" hidden="false" customHeight="false" outlineLevel="0" collapsed="false">
      <c r="B69" s="371"/>
    </row>
    <row r="70" s="370" customFormat="true" ht="12.5" hidden="false" customHeight="false" outlineLevel="0" collapsed="false">
      <c r="B70" s="371"/>
    </row>
    <row r="71" s="370" customFormat="true" ht="12.5" hidden="false" customHeight="false" outlineLevel="0" collapsed="false">
      <c r="B71" s="371"/>
    </row>
    <row r="72" s="370" customFormat="true" ht="12.5" hidden="false" customHeight="false" outlineLevel="0" collapsed="false">
      <c r="B72" s="371"/>
    </row>
    <row r="73" s="370" customFormat="true" ht="12.5" hidden="false" customHeight="false" outlineLevel="0" collapsed="false">
      <c r="B73" s="371"/>
    </row>
    <row r="74" s="370" customFormat="true" ht="12.5" hidden="false" customHeight="false" outlineLevel="0" collapsed="false">
      <c r="B74" s="371"/>
    </row>
    <row r="75" s="370" customFormat="true" ht="12.5" hidden="false" customHeight="false" outlineLevel="0" collapsed="false">
      <c r="B75" s="371"/>
    </row>
    <row r="76" s="370" customFormat="true" ht="12.5" hidden="false" customHeight="false" outlineLevel="0" collapsed="false">
      <c r="B76" s="371"/>
    </row>
    <row r="77" s="370" customFormat="true" ht="12.5" hidden="false" customHeight="false" outlineLevel="0" collapsed="false">
      <c r="B77" s="371"/>
    </row>
    <row r="78" s="370" customFormat="true" ht="12.5" hidden="false" customHeight="false" outlineLevel="0" collapsed="false">
      <c r="B78" s="371"/>
    </row>
    <row r="79" s="370" customFormat="true" ht="12.5" hidden="false" customHeight="false" outlineLevel="0" collapsed="false">
      <c r="B79" s="371"/>
    </row>
    <row r="80" s="370" customFormat="true" ht="12.5" hidden="false" customHeight="false" outlineLevel="0" collapsed="false">
      <c r="B80" s="371"/>
    </row>
    <row r="81" s="370" customFormat="true" ht="12.5" hidden="false" customHeight="false" outlineLevel="0" collapsed="false">
      <c r="B81" s="371"/>
    </row>
    <row r="82" s="370" customFormat="true" ht="12.5" hidden="false" customHeight="false" outlineLevel="0" collapsed="false">
      <c r="B82" s="371"/>
    </row>
    <row r="83" s="370" customFormat="true" ht="12.5" hidden="false" customHeight="false" outlineLevel="0" collapsed="false">
      <c r="B83" s="371"/>
    </row>
    <row r="84" s="370" customFormat="true" ht="12.5" hidden="false" customHeight="false" outlineLevel="0" collapsed="false">
      <c r="B84" s="371"/>
    </row>
    <row r="85" s="370" customFormat="true" ht="12.5" hidden="false" customHeight="false" outlineLevel="0" collapsed="false">
      <c r="B85" s="371"/>
    </row>
    <row r="86" s="370" customFormat="true" ht="12.5" hidden="false" customHeight="false" outlineLevel="0" collapsed="false">
      <c r="B86" s="371"/>
    </row>
    <row r="87" s="370" customFormat="true" ht="12.5" hidden="false" customHeight="false" outlineLevel="0" collapsed="false">
      <c r="B87" s="371"/>
    </row>
    <row r="88" s="370" customFormat="true" ht="12.5" hidden="false" customHeight="false" outlineLevel="0" collapsed="false">
      <c r="B88" s="371"/>
    </row>
    <row r="89" s="370" customFormat="true" ht="12.5" hidden="false" customHeight="false" outlineLevel="0" collapsed="false">
      <c r="B89" s="371"/>
    </row>
    <row r="90" s="370" customFormat="true" ht="12.5" hidden="false" customHeight="false" outlineLevel="0" collapsed="false">
      <c r="B90" s="371"/>
    </row>
    <row r="91" s="370" customFormat="true" ht="12.5" hidden="false" customHeight="false" outlineLevel="0" collapsed="false">
      <c r="B91" s="371"/>
    </row>
    <row r="92" s="370" customFormat="true" ht="12.5" hidden="false" customHeight="false" outlineLevel="0" collapsed="false">
      <c r="B92" s="371"/>
    </row>
    <row r="93" s="370" customFormat="true" ht="12.5" hidden="false" customHeight="false" outlineLevel="0" collapsed="false">
      <c r="B93" s="371"/>
    </row>
    <row r="94" s="370" customFormat="true" ht="12.5" hidden="false" customHeight="false" outlineLevel="0" collapsed="false">
      <c r="B94" s="371"/>
    </row>
    <row r="95" s="370" customFormat="true" ht="12.5" hidden="false" customHeight="false" outlineLevel="0" collapsed="false">
      <c r="B95" s="371"/>
    </row>
    <row r="96" s="370" customFormat="true" ht="12.5" hidden="false" customHeight="false" outlineLevel="0" collapsed="false">
      <c r="B96" s="371"/>
    </row>
    <row r="97" s="370" customFormat="true" ht="12.5" hidden="false" customHeight="false" outlineLevel="0" collapsed="false">
      <c r="B97" s="371"/>
    </row>
    <row r="98" s="370" customFormat="true" ht="12.5" hidden="false" customHeight="false" outlineLevel="0" collapsed="false">
      <c r="B98" s="371"/>
    </row>
    <row r="99" s="370" customFormat="true" ht="12.5" hidden="false" customHeight="false" outlineLevel="0" collapsed="false">
      <c r="B99" s="364"/>
    </row>
    <row r="100" s="370" customFormat="true" ht="12.5" hidden="false" customHeight="false" outlineLevel="0" collapsed="false">
      <c r="B100" s="371"/>
    </row>
    <row r="101" s="370" customFormat="true" ht="12.5" hidden="false" customHeight="false" outlineLevel="0" collapsed="false">
      <c r="B101" s="371"/>
    </row>
    <row r="102" s="370" customFormat="true" ht="12.5" hidden="false" customHeight="false" outlineLevel="0" collapsed="false">
      <c r="B102" s="371"/>
    </row>
    <row r="103" s="370" customFormat="true" ht="12.5" hidden="false" customHeight="false" outlineLevel="0" collapsed="false">
      <c r="B103" s="371"/>
    </row>
    <row r="104" s="370" customFormat="true" ht="12.5" hidden="false" customHeight="false" outlineLevel="0" collapsed="false">
      <c r="B104" s="371"/>
    </row>
    <row r="105" s="370" customFormat="true" ht="12.5" hidden="false" customHeight="false" outlineLevel="0" collapsed="false">
      <c r="B105" s="371"/>
    </row>
    <row r="106" s="370" customFormat="true" ht="12.5" hidden="false" customHeight="false" outlineLevel="0" collapsed="false">
      <c r="B106" s="371"/>
    </row>
    <row r="107" s="370" customFormat="true" ht="12.5" hidden="false" customHeight="false" outlineLevel="0" collapsed="false">
      <c r="B107" s="371"/>
    </row>
    <row r="108" s="370" customFormat="true" ht="12.5" hidden="false" customHeight="false" outlineLevel="0" collapsed="false">
      <c r="B108" s="371"/>
    </row>
    <row r="109" s="370" customFormat="true" ht="12.5" hidden="false" customHeight="false" outlineLevel="0" collapsed="false">
      <c r="B109" s="371"/>
    </row>
    <row r="110" s="370" customFormat="true" ht="12.5" hidden="false" customHeight="false" outlineLevel="0" collapsed="false">
      <c r="B110" s="371"/>
    </row>
    <row r="111" s="370" customFormat="true" ht="12.5" hidden="false" customHeight="false" outlineLevel="0" collapsed="false">
      <c r="B111" s="371"/>
    </row>
    <row r="112" s="370" customFormat="true" ht="12.5" hidden="false" customHeight="false" outlineLevel="0" collapsed="false">
      <c r="B112" s="371"/>
    </row>
    <row r="113" s="370" customFormat="true" ht="12.5" hidden="false" customHeight="false" outlineLevel="0" collapsed="false">
      <c r="B113" s="371"/>
    </row>
    <row r="114" s="370" customFormat="true" ht="12.5" hidden="false" customHeight="false" outlineLevel="0" collapsed="false">
      <c r="B114" s="371"/>
    </row>
    <row r="115" s="370" customFormat="true" ht="12.5" hidden="false" customHeight="false" outlineLevel="0" collapsed="false">
      <c r="B115" s="371"/>
    </row>
    <row r="116" s="370" customFormat="true" ht="12.5" hidden="false" customHeight="false" outlineLevel="0" collapsed="false">
      <c r="B116" s="371"/>
    </row>
    <row r="117" s="370" customFormat="true" ht="12.5" hidden="false" customHeight="false" outlineLevel="0" collapsed="false">
      <c r="B117" s="371"/>
    </row>
    <row r="118" s="370" customFormat="true" ht="12.5" hidden="false" customHeight="false" outlineLevel="0" collapsed="false">
      <c r="B118" s="371"/>
    </row>
    <row r="119" s="370" customFormat="true" ht="12.5" hidden="false" customHeight="false" outlineLevel="0" collapsed="false">
      <c r="B119" s="371"/>
    </row>
    <row r="120" s="370" customFormat="true" ht="12.5" hidden="false" customHeight="false" outlineLevel="0" collapsed="false">
      <c r="B120" s="371"/>
    </row>
    <row r="121" s="370" customFormat="true" ht="12.5" hidden="false" customHeight="false" outlineLevel="0" collapsed="false">
      <c r="B121" s="371"/>
    </row>
    <row r="122" s="370" customFormat="true" ht="12.5" hidden="false" customHeight="false" outlineLevel="0" collapsed="false">
      <c r="B122" s="371"/>
    </row>
    <row r="123" s="370" customFormat="true" ht="12.5" hidden="false" customHeight="false" outlineLevel="0" collapsed="false">
      <c r="B123" s="371"/>
    </row>
    <row r="124" s="370" customFormat="true" ht="12.5" hidden="false" customHeight="false" outlineLevel="0" collapsed="false">
      <c r="B124" s="371"/>
    </row>
    <row r="125" s="370" customFormat="true" ht="12.5" hidden="false" customHeight="false" outlineLevel="0" collapsed="false">
      <c r="B125" s="371"/>
    </row>
    <row r="126" s="370" customFormat="true" ht="12.5" hidden="false" customHeight="false" outlineLevel="0" collapsed="false">
      <c r="B126" s="371"/>
    </row>
    <row r="127" s="370" customFormat="true" ht="12.5" hidden="false" customHeight="false" outlineLevel="0" collapsed="false">
      <c r="B127" s="371"/>
    </row>
    <row r="128" s="370" customFormat="true" ht="12.5" hidden="false" customHeight="false" outlineLevel="0" collapsed="false">
      <c r="B128" s="371"/>
    </row>
    <row r="129" s="370" customFormat="true" ht="12.5" hidden="false" customHeight="false" outlineLevel="0" collapsed="false">
      <c r="B129" s="371"/>
    </row>
    <row r="130" s="370" customFormat="true" ht="12.5" hidden="false" customHeight="false" outlineLevel="0" collapsed="false">
      <c r="B130" s="371"/>
    </row>
    <row r="131" s="370" customFormat="true" ht="12.5" hidden="false" customHeight="false" outlineLevel="0" collapsed="false">
      <c r="B131" s="371"/>
    </row>
    <row r="132" s="370" customFormat="true" ht="12.5" hidden="false" customHeight="false" outlineLevel="0" collapsed="false">
      <c r="B132" s="371"/>
    </row>
    <row r="133" s="370" customFormat="true" ht="12.5" hidden="false" customHeight="false" outlineLevel="0" collapsed="false">
      <c r="B133" s="371"/>
    </row>
    <row r="134" s="370" customFormat="true" ht="12.5" hidden="false" customHeight="false" outlineLevel="0" collapsed="false">
      <c r="B134" s="371"/>
    </row>
    <row r="135" s="370" customFormat="true" ht="12.5" hidden="false" customHeight="false" outlineLevel="0" collapsed="false">
      <c r="B135" s="371"/>
    </row>
    <row r="136" s="370" customFormat="true" ht="12.5" hidden="false" customHeight="false" outlineLevel="0" collapsed="false">
      <c r="B136" s="371"/>
    </row>
    <row r="137" s="370" customFormat="true" ht="12.5" hidden="false" customHeight="false" outlineLevel="0" collapsed="false">
      <c r="B137" s="371"/>
    </row>
    <row r="138" s="370" customFormat="true" ht="12.5" hidden="false" customHeight="false" outlineLevel="0" collapsed="false">
      <c r="B138" s="371"/>
    </row>
    <row r="139" s="370" customFormat="true" ht="12.5" hidden="false" customHeight="false" outlineLevel="0" collapsed="false">
      <c r="B139" s="371"/>
    </row>
    <row r="140" s="370" customFormat="true" ht="12.5" hidden="false" customHeight="false" outlineLevel="0" collapsed="false">
      <c r="B140" s="371"/>
    </row>
    <row r="141" s="370" customFormat="true" ht="12.5" hidden="false" customHeight="false" outlineLevel="0" collapsed="false">
      <c r="B141" s="371"/>
    </row>
    <row r="142" s="370" customFormat="true" ht="12.5" hidden="false" customHeight="false" outlineLevel="0" collapsed="false">
      <c r="B142" s="371"/>
    </row>
    <row r="143" s="370" customFormat="true" ht="12.5" hidden="false" customHeight="false" outlineLevel="0" collapsed="false">
      <c r="B143" s="371"/>
    </row>
    <row r="144" s="370" customFormat="true" ht="12.5" hidden="false" customHeight="false" outlineLevel="0" collapsed="false">
      <c r="B144" s="371"/>
    </row>
    <row r="145" s="370" customFormat="true" ht="12.5" hidden="false" customHeight="false" outlineLevel="0" collapsed="false">
      <c r="B145" s="371"/>
    </row>
    <row r="146" s="370" customFormat="true" ht="12.5" hidden="false" customHeight="false" outlineLevel="0" collapsed="false">
      <c r="B146" s="371"/>
    </row>
    <row r="147" s="370" customFormat="true" ht="12.5" hidden="false" customHeight="false" outlineLevel="0" collapsed="false">
      <c r="B147" s="371"/>
    </row>
    <row r="148" s="370" customFormat="true" ht="12.5" hidden="false" customHeight="false" outlineLevel="0" collapsed="false">
      <c r="B148" s="371"/>
    </row>
    <row r="149" s="370" customFormat="true" ht="12.5" hidden="false" customHeight="false" outlineLevel="0" collapsed="false">
      <c r="B149" s="371"/>
    </row>
    <row r="150" s="370" customFormat="true" ht="12.5" hidden="false" customHeight="false" outlineLevel="0" collapsed="false">
      <c r="B150" s="371"/>
    </row>
    <row r="151" s="370" customFormat="true" ht="12.5" hidden="false" customHeight="false" outlineLevel="0" collapsed="false">
      <c r="B151" s="371"/>
    </row>
    <row r="152" s="370" customFormat="true" ht="12.5" hidden="false" customHeight="false" outlineLevel="0" collapsed="false">
      <c r="B152" s="371"/>
    </row>
    <row r="153" s="370" customFormat="true" ht="12.5" hidden="false" customHeight="false" outlineLevel="0" collapsed="false">
      <c r="B153" s="371"/>
    </row>
    <row r="154" s="370" customFormat="true" ht="12.5" hidden="false" customHeight="false" outlineLevel="0" collapsed="false">
      <c r="B154" s="371"/>
    </row>
    <row r="155" s="370" customFormat="true" ht="12.5" hidden="false" customHeight="false" outlineLevel="0" collapsed="false">
      <c r="B155" s="371"/>
    </row>
    <row r="156" s="370" customFormat="true" ht="12.5" hidden="false" customHeight="false" outlineLevel="0" collapsed="false">
      <c r="B156" s="371"/>
    </row>
    <row r="157" s="370" customFormat="true" ht="12.5" hidden="false" customHeight="false" outlineLevel="0" collapsed="false">
      <c r="B157" s="371"/>
    </row>
    <row r="158" s="370" customFormat="true" ht="12.5" hidden="false" customHeight="false" outlineLevel="0" collapsed="false">
      <c r="B158" s="371"/>
    </row>
    <row r="159" s="370" customFormat="true" ht="12.5" hidden="false" customHeight="false" outlineLevel="0" collapsed="false">
      <c r="B159" s="371"/>
    </row>
    <row r="160" s="370" customFormat="true" ht="12.5" hidden="false" customHeight="false" outlineLevel="0" collapsed="false">
      <c r="B160" s="371"/>
    </row>
    <row r="161" s="370" customFormat="true" ht="12.5" hidden="false" customHeight="false" outlineLevel="0" collapsed="false">
      <c r="B161" s="371"/>
    </row>
    <row r="162" s="370" customFormat="true" ht="12.5" hidden="false" customHeight="false" outlineLevel="0" collapsed="false">
      <c r="B162" s="371"/>
    </row>
    <row r="163" s="370" customFormat="true" ht="12.5" hidden="false" customHeight="false" outlineLevel="0" collapsed="false">
      <c r="B163" s="371"/>
    </row>
    <row r="164" s="370" customFormat="true" ht="12.5" hidden="false" customHeight="false" outlineLevel="0" collapsed="false">
      <c r="B164" s="371"/>
    </row>
    <row r="165" s="370" customFormat="true" ht="12.5" hidden="false" customHeight="false" outlineLevel="0" collapsed="false">
      <c r="B165" s="371"/>
    </row>
    <row r="166" s="370" customFormat="true" ht="12.5" hidden="false" customHeight="false" outlineLevel="0" collapsed="false">
      <c r="B166" s="371"/>
    </row>
    <row r="167" s="370" customFormat="true" ht="12.5" hidden="false" customHeight="false" outlineLevel="0" collapsed="false">
      <c r="B167" s="371"/>
    </row>
    <row r="168" s="370" customFormat="true" ht="12.5" hidden="false" customHeight="false" outlineLevel="0" collapsed="false">
      <c r="B168" s="371"/>
    </row>
    <row r="169" s="370" customFormat="true" ht="12.5" hidden="false" customHeight="false" outlineLevel="0" collapsed="false">
      <c r="B169" s="371"/>
    </row>
    <row r="170" s="370" customFormat="true" ht="12.5" hidden="false" customHeight="false" outlineLevel="0" collapsed="false">
      <c r="B170" s="37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368" width="4.72"/>
    <col collapsed="false" customWidth="true" hidden="false" outlineLevel="0" max="2" min="2" style="368" width="100.72"/>
    <col collapsed="false" customWidth="false" hidden="false" outlineLevel="0" max="257" min="3" style="368" width="9.17"/>
  </cols>
  <sheetData>
    <row r="1" s="369" customFormat="true" ht="13" hidden="false" customHeight="false" outlineLevel="0" collapsed="false"/>
    <row r="2" s="370" customFormat="true" ht="12.5" hidden="false" customHeight="false" outlineLevel="0" collapsed="false">
      <c r="B2" s="371"/>
    </row>
    <row r="3" s="370" customFormat="true" ht="12.5" hidden="false" customHeight="false" outlineLevel="0" collapsed="false">
      <c r="B3" s="371"/>
    </row>
    <row r="4" s="370" customFormat="true" ht="12.5" hidden="false" customHeight="false" outlineLevel="0" collapsed="false">
      <c r="B4" s="371"/>
    </row>
    <row r="5" s="370" customFormat="true" ht="12.5" hidden="false" customHeight="false" outlineLevel="0" collapsed="false">
      <c r="B5" s="371"/>
    </row>
    <row r="6" s="370" customFormat="true" ht="12.5" hidden="false" customHeight="false" outlineLevel="0" collapsed="false">
      <c r="B6" s="371"/>
    </row>
    <row r="7" s="370" customFormat="true" ht="12.5" hidden="false" customHeight="false" outlineLevel="0" collapsed="false">
      <c r="B7" s="371"/>
    </row>
    <row r="8" s="370" customFormat="true" ht="12.5" hidden="false" customHeight="false" outlineLevel="0" collapsed="false">
      <c r="B8" s="371"/>
    </row>
    <row r="9" s="370" customFormat="true" ht="12.5" hidden="false" customHeight="false" outlineLevel="0" collapsed="false">
      <c r="B9" s="371"/>
    </row>
    <row r="10" s="370" customFormat="true" ht="12.5" hidden="false" customHeight="false" outlineLevel="0" collapsed="false">
      <c r="B10" s="371"/>
    </row>
    <row r="11" s="370" customFormat="true" ht="12.5" hidden="false" customHeight="false" outlineLevel="0" collapsed="false">
      <c r="B11" s="371"/>
    </row>
    <row r="12" s="370" customFormat="true" ht="12.5" hidden="false" customHeight="false" outlineLevel="0" collapsed="false">
      <c r="B12" s="371"/>
    </row>
    <row r="13" s="370" customFormat="true" ht="12.5" hidden="false" customHeight="false" outlineLevel="0" collapsed="false">
      <c r="B13" s="371"/>
    </row>
    <row r="14" s="370" customFormat="true" ht="12.5" hidden="false" customHeight="false" outlineLevel="0" collapsed="false">
      <c r="B14" s="371"/>
    </row>
    <row r="15" s="370" customFormat="true" ht="12.5" hidden="false" customHeight="false" outlineLevel="0" collapsed="false">
      <c r="B15" s="371"/>
    </row>
    <row r="16" s="370" customFormat="true" ht="12.5" hidden="false" customHeight="false" outlineLevel="0" collapsed="false">
      <c r="B16" s="371"/>
    </row>
    <row r="17" s="370" customFormat="true" ht="12.5" hidden="false" customHeight="false" outlineLevel="0" collapsed="false">
      <c r="B17" s="371"/>
    </row>
    <row r="18" s="370" customFormat="true" ht="12.5" hidden="false" customHeight="false" outlineLevel="0" collapsed="false">
      <c r="B18" s="371"/>
    </row>
    <row r="19" s="370" customFormat="true" ht="12.5" hidden="false" customHeight="false" outlineLevel="0" collapsed="false">
      <c r="B19" s="371"/>
    </row>
    <row r="20" s="370" customFormat="true" ht="12.5" hidden="false" customHeight="false" outlineLevel="0" collapsed="false">
      <c r="B20" s="371"/>
    </row>
    <row r="21" s="370" customFormat="true" ht="12.5" hidden="false" customHeight="false" outlineLevel="0" collapsed="false">
      <c r="B21" s="371"/>
    </row>
    <row r="22" s="370" customFormat="true" ht="12.5" hidden="false" customHeight="false" outlineLevel="0" collapsed="false">
      <c r="B22" s="371"/>
    </row>
    <row r="23" s="370" customFormat="true" ht="12.5" hidden="false" customHeight="false" outlineLevel="0" collapsed="false">
      <c r="B23" s="371"/>
    </row>
    <row r="24" s="370" customFormat="true" ht="12.5" hidden="false" customHeight="false" outlineLevel="0" collapsed="false">
      <c r="B24" s="371"/>
    </row>
    <row r="25" s="370" customFormat="true" ht="12.5" hidden="false" customHeight="false" outlineLevel="0" collapsed="false">
      <c r="B25" s="371"/>
    </row>
    <row r="26" s="370" customFormat="true" ht="12.5" hidden="false" customHeight="false" outlineLevel="0" collapsed="false">
      <c r="B26" s="371"/>
    </row>
    <row r="27" s="370" customFormat="true" ht="12.5" hidden="false" customHeight="false" outlineLevel="0" collapsed="false">
      <c r="B27" s="371"/>
    </row>
    <row r="28" s="370" customFormat="true" ht="12.5" hidden="false" customHeight="false" outlineLevel="0" collapsed="false">
      <c r="B28" s="371"/>
    </row>
    <row r="29" s="370" customFormat="true" ht="12.5" hidden="false" customHeight="false" outlineLevel="0" collapsed="false">
      <c r="B29" s="371"/>
    </row>
    <row r="30" s="370" customFormat="true" ht="12.5" hidden="false" customHeight="false" outlineLevel="0" collapsed="false">
      <c r="B30" s="371"/>
    </row>
    <row r="31" s="370" customFormat="true" ht="12.5" hidden="false" customHeight="false" outlineLevel="0" collapsed="false">
      <c r="B31" s="371"/>
    </row>
    <row r="32" s="370" customFormat="true" ht="12.5" hidden="false" customHeight="false" outlineLevel="0" collapsed="false">
      <c r="B32" s="371"/>
    </row>
    <row r="33" s="370" customFormat="true" ht="12.5" hidden="false" customHeight="false" outlineLevel="0" collapsed="false">
      <c r="B33" s="371"/>
    </row>
    <row r="34" s="370" customFormat="true" ht="12.5" hidden="false" customHeight="false" outlineLevel="0" collapsed="false">
      <c r="B34" s="371"/>
    </row>
    <row r="35" s="370" customFormat="true" ht="12.5" hidden="false" customHeight="false" outlineLevel="0" collapsed="false">
      <c r="B35" s="371"/>
    </row>
    <row r="36" s="370" customFormat="true" ht="12.5" hidden="false" customHeight="false" outlineLevel="0" collapsed="false">
      <c r="B36" s="371"/>
    </row>
    <row r="37" s="370" customFormat="true" ht="12.5" hidden="false" customHeight="false" outlineLevel="0" collapsed="false">
      <c r="B37" s="371"/>
    </row>
    <row r="38" s="370" customFormat="true" ht="12.5" hidden="false" customHeight="false" outlineLevel="0" collapsed="false">
      <c r="B38" s="371"/>
    </row>
    <row r="39" s="370" customFormat="true" ht="12.5" hidden="false" customHeight="false" outlineLevel="0" collapsed="false">
      <c r="B39" s="371"/>
    </row>
    <row r="40" s="370" customFormat="true" ht="12.5" hidden="false" customHeight="false" outlineLevel="0" collapsed="false">
      <c r="B40" s="371"/>
    </row>
    <row r="41" s="370" customFormat="true" ht="12.5" hidden="false" customHeight="false" outlineLevel="0" collapsed="false">
      <c r="B41" s="371"/>
    </row>
    <row r="42" s="370" customFormat="true" ht="12.5" hidden="false" customHeight="false" outlineLevel="0" collapsed="false">
      <c r="B42" s="371"/>
    </row>
    <row r="43" s="370" customFormat="true" ht="12.5" hidden="false" customHeight="false" outlineLevel="0" collapsed="false">
      <c r="B43" s="371"/>
    </row>
    <row r="44" s="370" customFormat="true" ht="12.5" hidden="false" customHeight="false" outlineLevel="0" collapsed="false">
      <c r="B44" s="371"/>
    </row>
    <row r="45" s="370" customFormat="true" ht="12.5" hidden="false" customHeight="false" outlineLevel="0" collapsed="false">
      <c r="B45" s="371"/>
    </row>
    <row r="46" s="370" customFormat="true" ht="12.5" hidden="false" customHeight="false" outlineLevel="0" collapsed="false">
      <c r="B46" s="371"/>
    </row>
    <row r="47" s="370" customFormat="true" ht="12.5" hidden="false" customHeight="false" outlineLevel="0" collapsed="false">
      <c r="B47" s="371"/>
    </row>
    <row r="48" s="370" customFormat="true" ht="12.5" hidden="false" customHeight="false" outlineLevel="0" collapsed="false">
      <c r="B48" s="371"/>
    </row>
    <row r="49" s="370" customFormat="true" ht="12.5" hidden="false" customHeight="false" outlineLevel="0" collapsed="false">
      <c r="B49" s="371"/>
    </row>
    <row r="50" s="370" customFormat="true" ht="12.5" hidden="false" customHeight="false" outlineLevel="0" collapsed="false">
      <c r="B50" s="371"/>
    </row>
    <row r="51" s="370" customFormat="true" ht="12.5" hidden="false" customHeight="false" outlineLevel="0" collapsed="false">
      <c r="B51" s="371"/>
    </row>
    <row r="52" s="370" customFormat="true" ht="12.5" hidden="false" customHeight="false" outlineLevel="0" collapsed="false">
      <c r="B52" s="364"/>
    </row>
    <row r="53" s="370" customFormat="true" ht="12.5" hidden="false" customHeight="false" outlineLevel="0" collapsed="false">
      <c r="B53" s="371"/>
    </row>
    <row r="54" s="370" customFormat="true" ht="12.5" hidden="false" customHeight="false" outlineLevel="0" collapsed="false">
      <c r="B54" s="371"/>
    </row>
    <row r="55" s="370" customFormat="true" ht="12.5" hidden="false" customHeight="false" outlineLevel="0" collapsed="false">
      <c r="B55" s="371"/>
    </row>
    <row r="56" s="370" customFormat="true" ht="12.5" hidden="false" customHeight="false" outlineLevel="0" collapsed="false">
      <c r="B56" s="371"/>
    </row>
    <row r="57" s="370" customFormat="true" ht="12.5" hidden="false" customHeight="false" outlineLevel="0" collapsed="false">
      <c r="B57" s="371"/>
    </row>
    <row r="58" s="370" customFormat="true" ht="12.5" hidden="false" customHeight="false" outlineLevel="0" collapsed="false">
      <c r="B58" s="371"/>
    </row>
    <row r="59" s="370" customFormat="true" ht="12.5" hidden="false" customHeight="false" outlineLevel="0" collapsed="false">
      <c r="B59" s="371"/>
    </row>
    <row r="60" s="370" customFormat="true" ht="12.5" hidden="false" customHeight="false" outlineLevel="0" collapsed="false">
      <c r="B60" s="371"/>
    </row>
    <row r="61" s="370" customFormat="true" ht="12.5" hidden="false" customHeight="false" outlineLevel="0" collapsed="false">
      <c r="B61" s="371"/>
    </row>
    <row r="62" s="370" customFormat="true" ht="12.5" hidden="false" customHeight="false" outlineLevel="0" collapsed="false">
      <c r="B62" s="371"/>
    </row>
    <row r="63" s="370" customFormat="true" ht="12.5" hidden="false" customHeight="false" outlineLevel="0" collapsed="false">
      <c r="B63" s="371"/>
    </row>
    <row r="64" s="370" customFormat="true" ht="12.5" hidden="false" customHeight="false" outlineLevel="0" collapsed="false">
      <c r="B64" s="371"/>
    </row>
    <row r="65" s="370" customFormat="true" ht="12.5" hidden="false" customHeight="false" outlineLevel="0" collapsed="false">
      <c r="B65" s="371"/>
    </row>
    <row r="66" s="370" customFormat="true" ht="12.5" hidden="false" customHeight="false" outlineLevel="0" collapsed="false">
      <c r="B66" s="371"/>
    </row>
    <row r="67" s="370" customFormat="true" ht="12.5" hidden="false" customHeight="false" outlineLevel="0" collapsed="false">
      <c r="B67" s="371"/>
    </row>
    <row r="68" s="370" customFormat="true" ht="12.5" hidden="false" customHeight="false" outlineLevel="0" collapsed="false">
      <c r="B68" s="371"/>
    </row>
    <row r="69" s="370" customFormat="true" ht="12.5" hidden="false" customHeight="false" outlineLevel="0" collapsed="false">
      <c r="B69" s="371"/>
    </row>
    <row r="70" s="370" customFormat="true" ht="12.5" hidden="false" customHeight="false" outlineLevel="0" collapsed="false">
      <c r="B70" s="371"/>
    </row>
    <row r="71" s="370" customFormat="true" ht="12.5" hidden="false" customHeight="false" outlineLevel="0" collapsed="false">
      <c r="B71" s="371"/>
    </row>
    <row r="72" s="370" customFormat="true" ht="12.5" hidden="false" customHeight="false" outlineLevel="0" collapsed="false">
      <c r="B72" s="371"/>
    </row>
    <row r="73" s="370" customFormat="true" ht="12.5" hidden="false" customHeight="false" outlineLevel="0" collapsed="false">
      <c r="B73" s="371"/>
    </row>
    <row r="74" s="370" customFormat="true" ht="12.5" hidden="false" customHeight="false" outlineLevel="0" collapsed="false">
      <c r="B74" s="371"/>
    </row>
    <row r="75" s="370" customFormat="true" ht="12.5" hidden="false" customHeight="false" outlineLevel="0" collapsed="false">
      <c r="B75" s="371"/>
    </row>
    <row r="76" s="370" customFormat="true" ht="12.5" hidden="false" customHeight="false" outlineLevel="0" collapsed="false">
      <c r="B76" s="371"/>
    </row>
    <row r="77" s="370" customFormat="true" ht="12.5" hidden="false" customHeight="false" outlineLevel="0" collapsed="false">
      <c r="B77" s="371"/>
    </row>
    <row r="78" s="370" customFormat="true" ht="12.5" hidden="false" customHeight="false" outlineLevel="0" collapsed="false">
      <c r="B78" s="371"/>
    </row>
    <row r="79" s="370" customFormat="true" ht="12.5" hidden="false" customHeight="false" outlineLevel="0" collapsed="false">
      <c r="B79" s="371"/>
    </row>
    <row r="80" s="370" customFormat="true" ht="12.5" hidden="false" customHeight="false" outlineLevel="0" collapsed="false">
      <c r="B80" s="371"/>
    </row>
    <row r="81" s="370" customFormat="true" ht="12.5" hidden="false" customHeight="false" outlineLevel="0" collapsed="false">
      <c r="B81" s="371"/>
    </row>
    <row r="82" s="370" customFormat="true" ht="12.5" hidden="false" customHeight="false" outlineLevel="0" collapsed="false">
      <c r="B82" s="371"/>
    </row>
    <row r="83" s="370" customFormat="true" ht="12.5" hidden="false" customHeight="false" outlineLevel="0" collapsed="false">
      <c r="B83" s="371"/>
    </row>
    <row r="84" s="370" customFormat="true" ht="12.5" hidden="false" customHeight="false" outlineLevel="0" collapsed="false">
      <c r="B84" s="371"/>
    </row>
    <row r="85" s="370" customFormat="true" ht="12.5" hidden="false" customHeight="false" outlineLevel="0" collapsed="false">
      <c r="B85" s="371"/>
    </row>
    <row r="86" s="370" customFormat="true" ht="12.5" hidden="false" customHeight="false" outlineLevel="0" collapsed="false">
      <c r="B86" s="371"/>
    </row>
    <row r="87" s="370" customFormat="true" ht="12.5" hidden="false" customHeight="false" outlineLevel="0" collapsed="false">
      <c r="B87" s="371"/>
    </row>
    <row r="88" s="370" customFormat="true" ht="12.5" hidden="false" customHeight="false" outlineLevel="0" collapsed="false">
      <c r="B88" s="371"/>
    </row>
    <row r="89" s="370" customFormat="true" ht="12.5" hidden="false" customHeight="false" outlineLevel="0" collapsed="false">
      <c r="B89" s="371"/>
    </row>
    <row r="90" s="370" customFormat="true" ht="12.5" hidden="false" customHeight="false" outlineLevel="0" collapsed="false">
      <c r="B90" s="371"/>
    </row>
    <row r="91" s="370" customFormat="true" ht="12.5" hidden="false" customHeight="false" outlineLevel="0" collapsed="false">
      <c r="B91" s="371"/>
    </row>
    <row r="92" s="370" customFormat="true" ht="12.5" hidden="false" customHeight="false" outlineLevel="0" collapsed="false">
      <c r="B92" s="371"/>
    </row>
    <row r="93" s="370" customFormat="true" ht="12.5" hidden="false" customHeight="false" outlineLevel="0" collapsed="false">
      <c r="B93" s="371"/>
    </row>
    <row r="94" s="370" customFormat="true" ht="12.5" hidden="false" customHeight="false" outlineLevel="0" collapsed="false">
      <c r="B94" s="371"/>
    </row>
    <row r="95" s="370" customFormat="true" ht="12.5" hidden="false" customHeight="false" outlineLevel="0" collapsed="false">
      <c r="B95" s="371"/>
    </row>
    <row r="96" s="370" customFormat="true" ht="12.5" hidden="false" customHeight="false" outlineLevel="0" collapsed="false">
      <c r="B96" s="371"/>
    </row>
    <row r="97" s="370" customFormat="true" ht="12.5" hidden="false" customHeight="false" outlineLevel="0" collapsed="false">
      <c r="B97" s="371"/>
    </row>
    <row r="98" s="370" customFormat="true" ht="12.5" hidden="false" customHeight="false" outlineLevel="0" collapsed="false">
      <c r="B98" s="371"/>
    </row>
    <row r="99" s="370" customFormat="true" ht="12.5" hidden="false" customHeight="false" outlineLevel="0" collapsed="false">
      <c r="B99" s="364"/>
    </row>
    <row r="100" s="370" customFormat="true" ht="12.5" hidden="false" customHeight="false" outlineLevel="0" collapsed="false">
      <c r="B100" s="371"/>
    </row>
    <row r="101" s="370" customFormat="true" ht="12.5" hidden="false" customHeight="false" outlineLevel="0" collapsed="false">
      <c r="B101" s="371"/>
    </row>
    <row r="102" s="370" customFormat="true" ht="12.5" hidden="false" customHeight="false" outlineLevel="0" collapsed="false">
      <c r="B102" s="371"/>
    </row>
    <row r="103" s="370" customFormat="true" ht="12.5" hidden="false" customHeight="false" outlineLevel="0" collapsed="false">
      <c r="B103" s="371"/>
    </row>
    <row r="104" s="370" customFormat="true" ht="12.5" hidden="false" customHeight="false" outlineLevel="0" collapsed="false">
      <c r="B104" s="371"/>
    </row>
    <row r="105" s="370" customFormat="true" ht="12.5" hidden="false" customHeight="false" outlineLevel="0" collapsed="false">
      <c r="B105" s="371"/>
    </row>
    <row r="106" s="370" customFormat="true" ht="12.5" hidden="false" customHeight="false" outlineLevel="0" collapsed="false">
      <c r="B106" s="371"/>
    </row>
    <row r="107" s="370" customFormat="true" ht="12.5" hidden="false" customHeight="false" outlineLevel="0" collapsed="false">
      <c r="B107" s="371"/>
    </row>
    <row r="108" s="370" customFormat="true" ht="12.5" hidden="false" customHeight="false" outlineLevel="0" collapsed="false">
      <c r="B108" s="371"/>
    </row>
    <row r="109" s="370" customFormat="true" ht="12.5" hidden="false" customHeight="false" outlineLevel="0" collapsed="false">
      <c r="B109" s="371"/>
    </row>
    <row r="110" s="370" customFormat="true" ht="12.5" hidden="false" customHeight="false" outlineLevel="0" collapsed="false">
      <c r="B110" s="371"/>
    </row>
    <row r="111" s="370" customFormat="true" ht="12.5" hidden="false" customHeight="false" outlineLevel="0" collapsed="false">
      <c r="B111" s="371"/>
    </row>
    <row r="112" s="370" customFormat="true" ht="12.5" hidden="false" customHeight="false" outlineLevel="0" collapsed="false">
      <c r="B112" s="371"/>
    </row>
    <row r="113" s="370" customFormat="true" ht="12.5" hidden="false" customHeight="false" outlineLevel="0" collapsed="false">
      <c r="B113" s="371"/>
    </row>
    <row r="114" s="370" customFormat="true" ht="12.5" hidden="false" customHeight="false" outlineLevel="0" collapsed="false">
      <c r="B114" s="371"/>
    </row>
    <row r="115" s="370" customFormat="true" ht="12.5" hidden="false" customHeight="false" outlineLevel="0" collapsed="false">
      <c r="B115" s="371"/>
    </row>
    <row r="116" s="370" customFormat="true" ht="12.5" hidden="false" customHeight="false" outlineLevel="0" collapsed="false">
      <c r="B116" s="371"/>
    </row>
    <row r="117" s="370" customFormat="true" ht="12.5" hidden="false" customHeight="false" outlineLevel="0" collapsed="false">
      <c r="B117" s="371"/>
    </row>
    <row r="118" s="370" customFormat="true" ht="12.5" hidden="false" customHeight="false" outlineLevel="0" collapsed="false">
      <c r="B118" s="371"/>
    </row>
    <row r="119" s="370" customFormat="true" ht="12.5" hidden="false" customHeight="false" outlineLevel="0" collapsed="false">
      <c r="B119" s="371"/>
    </row>
    <row r="120" s="370" customFormat="true" ht="12.5" hidden="false" customHeight="false" outlineLevel="0" collapsed="false">
      <c r="B120" s="371"/>
    </row>
    <row r="121" s="370" customFormat="true" ht="12.5" hidden="false" customHeight="false" outlineLevel="0" collapsed="false">
      <c r="B121" s="371"/>
    </row>
    <row r="122" s="370" customFormat="true" ht="12.5" hidden="false" customHeight="false" outlineLevel="0" collapsed="false">
      <c r="B122" s="371"/>
    </row>
    <row r="123" s="370" customFormat="true" ht="12.5" hidden="false" customHeight="false" outlineLevel="0" collapsed="false">
      <c r="B123" s="371"/>
    </row>
    <row r="124" s="370" customFormat="true" ht="12.5" hidden="false" customHeight="false" outlineLevel="0" collapsed="false">
      <c r="B124" s="371"/>
    </row>
    <row r="125" s="370" customFormat="true" ht="12.5" hidden="false" customHeight="false" outlineLevel="0" collapsed="false">
      <c r="B125" s="371"/>
    </row>
    <row r="126" s="370" customFormat="true" ht="12.5" hidden="false" customHeight="false" outlineLevel="0" collapsed="false">
      <c r="B126" s="371"/>
    </row>
    <row r="127" s="370" customFormat="true" ht="12.5" hidden="false" customHeight="false" outlineLevel="0" collapsed="false">
      <c r="B127" s="371"/>
    </row>
    <row r="128" s="370" customFormat="true" ht="12.5" hidden="false" customHeight="false" outlineLevel="0" collapsed="false">
      <c r="B128" s="371"/>
    </row>
    <row r="129" s="370" customFormat="true" ht="12.5" hidden="false" customHeight="false" outlineLevel="0" collapsed="false">
      <c r="B129" s="371"/>
    </row>
    <row r="130" s="370" customFormat="true" ht="12.5" hidden="false" customHeight="false" outlineLevel="0" collapsed="false">
      <c r="B130" s="371"/>
    </row>
    <row r="131" s="370" customFormat="true" ht="12.5" hidden="false" customHeight="false" outlineLevel="0" collapsed="false">
      <c r="B131" s="371"/>
    </row>
    <row r="132" s="370" customFormat="true" ht="12.5" hidden="false" customHeight="false" outlineLevel="0" collapsed="false">
      <c r="B132" s="371"/>
    </row>
    <row r="133" s="370" customFormat="true" ht="12.5" hidden="false" customHeight="false" outlineLevel="0" collapsed="false">
      <c r="B133" s="371"/>
    </row>
    <row r="134" s="370" customFormat="true" ht="12.5" hidden="false" customHeight="false" outlineLevel="0" collapsed="false">
      <c r="B134" s="371"/>
    </row>
    <row r="135" s="370" customFormat="true" ht="12.5" hidden="false" customHeight="false" outlineLevel="0" collapsed="false">
      <c r="B135" s="371"/>
    </row>
    <row r="136" s="370" customFormat="true" ht="12.5" hidden="false" customHeight="false" outlineLevel="0" collapsed="false">
      <c r="B136" s="371"/>
    </row>
    <row r="137" s="370" customFormat="true" ht="12.5" hidden="false" customHeight="false" outlineLevel="0" collapsed="false">
      <c r="B137" s="371"/>
    </row>
    <row r="138" s="370" customFormat="true" ht="12.5" hidden="false" customHeight="false" outlineLevel="0" collapsed="false">
      <c r="B138" s="371"/>
    </row>
    <row r="139" s="370" customFormat="true" ht="12.5" hidden="false" customHeight="false" outlineLevel="0" collapsed="false">
      <c r="B139" s="371"/>
    </row>
    <row r="140" s="370" customFormat="true" ht="12.5" hidden="false" customHeight="false" outlineLevel="0" collapsed="false">
      <c r="B140" s="371"/>
    </row>
    <row r="141" s="370" customFormat="true" ht="12.5" hidden="false" customHeight="false" outlineLevel="0" collapsed="false">
      <c r="B141" s="371"/>
    </row>
    <row r="142" s="370" customFormat="true" ht="12.5" hidden="false" customHeight="false" outlineLevel="0" collapsed="false">
      <c r="B142" s="371"/>
    </row>
    <row r="143" s="370" customFormat="true" ht="12.5" hidden="false" customHeight="false" outlineLevel="0" collapsed="false">
      <c r="B143" s="371"/>
    </row>
    <row r="144" s="370" customFormat="true" ht="12.5" hidden="false" customHeight="false" outlineLevel="0" collapsed="false">
      <c r="B144" s="371"/>
    </row>
    <row r="145" s="370" customFormat="true" ht="12.5" hidden="false" customHeight="false" outlineLevel="0" collapsed="false">
      <c r="B145" s="371"/>
    </row>
    <row r="146" s="370" customFormat="true" ht="12.5" hidden="false" customHeight="false" outlineLevel="0" collapsed="false">
      <c r="B146" s="371"/>
    </row>
    <row r="147" s="370" customFormat="true" ht="12.5" hidden="false" customHeight="false" outlineLevel="0" collapsed="false">
      <c r="B147" s="371"/>
    </row>
    <row r="148" s="370" customFormat="true" ht="12.5" hidden="false" customHeight="false" outlineLevel="0" collapsed="false">
      <c r="B148" s="371"/>
    </row>
    <row r="149" s="370" customFormat="true" ht="12.5" hidden="false" customHeight="false" outlineLevel="0" collapsed="false">
      <c r="B149" s="371"/>
    </row>
    <row r="150" s="370" customFormat="true" ht="12.5" hidden="false" customHeight="false" outlineLevel="0" collapsed="false">
      <c r="B150" s="371"/>
    </row>
    <row r="151" s="370" customFormat="true" ht="12.5" hidden="false" customHeight="false" outlineLevel="0" collapsed="false">
      <c r="B151" s="371"/>
    </row>
    <row r="152" s="370" customFormat="true" ht="12.5" hidden="false" customHeight="false" outlineLevel="0" collapsed="false">
      <c r="B152" s="371"/>
    </row>
    <row r="153" s="370" customFormat="true" ht="12.5" hidden="false" customHeight="false" outlineLevel="0" collapsed="false">
      <c r="B153" s="371"/>
    </row>
    <row r="154" s="370" customFormat="true" ht="12.5" hidden="false" customHeight="false" outlineLevel="0" collapsed="false">
      <c r="B154" s="371"/>
    </row>
    <row r="155" s="370" customFormat="true" ht="12.5" hidden="false" customHeight="false" outlineLevel="0" collapsed="false">
      <c r="B155" s="371"/>
    </row>
    <row r="156" s="370" customFormat="true" ht="12.5" hidden="false" customHeight="false" outlineLevel="0" collapsed="false">
      <c r="B156" s="371"/>
    </row>
    <row r="157" s="370" customFormat="true" ht="12.5" hidden="false" customHeight="false" outlineLevel="0" collapsed="false">
      <c r="B157" s="371"/>
    </row>
    <row r="158" s="370" customFormat="true" ht="12.5" hidden="false" customHeight="false" outlineLevel="0" collapsed="false">
      <c r="B158" s="371"/>
    </row>
    <row r="159" s="370" customFormat="true" ht="12.5" hidden="false" customHeight="false" outlineLevel="0" collapsed="false">
      <c r="B159" s="371"/>
    </row>
    <row r="160" s="370" customFormat="true" ht="12.5" hidden="false" customHeight="false" outlineLevel="0" collapsed="false">
      <c r="B160" s="371"/>
    </row>
    <row r="161" s="370" customFormat="true" ht="12.5" hidden="false" customHeight="false" outlineLevel="0" collapsed="false">
      <c r="B161" s="371"/>
    </row>
    <row r="162" s="370" customFormat="true" ht="12.5" hidden="false" customHeight="false" outlineLevel="0" collapsed="false">
      <c r="B162" s="371"/>
    </row>
    <row r="163" s="370" customFormat="true" ht="12.5" hidden="false" customHeight="false" outlineLevel="0" collapsed="false">
      <c r="B163" s="371"/>
    </row>
    <row r="164" s="370" customFormat="true" ht="12.5" hidden="false" customHeight="false" outlineLevel="0" collapsed="false">
      <c r="B164" s="371"/>
    </row>
    <row r="165" s="370" customFormat="true" ht="12.5" hidden="false" customHeight="false" outlineLevel="0" collapsed="false">
      <c r="B165" s="371"/>
    </row>
    <row r="166" s="370" customFormat="true" ht="12.5" hidden="false" customHeight="false" outlineLevel="0" collapsed="false">
      <c r="B166" s="371"/>
    </row>
    <row r="167" s="370" customFormat="true" ht="12.5" hidden="false" customHeight="false" outlineLevel="0" collapsed="false">
      <c r="B167" s="371"/>
    </row>
    <row r="168" s="370" customFormat="true" ht="12.5" hidden="false" customHeight="false" outlineLevel="0" collapsed="false">
      <c r="B168" s="371"/>
    </row>
    <row r="169" s="370" customFormat="true" ht="12.5" hidden="false" customHeight="false" outlineLevel="0" collapsed="false">
      <c r="B169" s="371"/>
    </row>
    <row r="170" s="370" customFormat="true" ht="12.5" hidden="false" customHeight="false" outlineLevel="0" collapsed="false">
      <c r="B170" s="37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368" width="4.72"/>
    <col collapsed="false" customWidth="true" hidden="false" outlineLevel="0" max="2" min="2" style="368" width="100.72"/>
    <col collapsed="false" customWidth="false" hidden="false" outlineLevel="0" max="257" min="3" style="368" width="9.17"/>
  </cols>
  <sheetData>
    <row r="1" s="369" customFormat="true" ht="13" hidden="false" customHeight="false" outlineLevel="0" collapsed="false"/>
    <row r="2" s="370" customFormat="true" ht="12.5" hidden="false" customHeight="false" outlineLevel="0" collapsed="false">
      <c r="B2" s="371"/>
    </row>
    <row r="3" s="370" customFormat="true" ht="12.5" hidden="false" customHeight="false" outlineLevel="0" collapsed="false">
      <c r="B3" s="371"/>
    </row>
    <row r="4" s="370" customFormat="true" ht="12.5" hidden="false" customHeight="false" outlineLevel="0" collapsed="false">
      <c r="B4" s="371"/>
    </row>
    <row r="5" s="370" customFormat="true" ht="12.5" hidden="false" customHeight="false" outlineLevel="0" collapsed="false">
      <c r="B5" s="371"/>
    </row>
    <row r="6" s="370" customFormat="true" ht="12.5" hidden="false" customHeight="false" outlineLevel="0" collapsed="false">
      <c r="B6" s="371"/>
    </row>
    <row r="7" s="370" customFormat="true" ht="12.5" hidden="false" customHeight="false" outlineLevel="0" collapsed="false">
      <c r="B7" s="371"/>
    </row>
    <row r="8" s="370" customFormat="true" ht="12.5" hidden="false" customHeight="false" outlineLevel="0" collapsed="false">
      <c r="B8" s="371"/>
    </row>
    <row r="9" s="370" customFormat="true" ht="12.5" hidden="false" customHeight="false" outlineLevel="0" collapsed="false">
      <c r="B9" s="371"/>
    </row>
    <row r="10" s="370" customFormat="true" ht="12.5" hidden="false" customHeight="false" outlineLevel="0" collapsed="false">
      <c r="B10" s="371"/>
    </row>
    <row r="11" s="370" customFormat="true" ht="12.5" hidden="false" customHeight="false" outlineLevel="0" collapsed="false">
      <c r="B11" s="371"/>
    </row>
    <row r="12" s="370" customFormat="true" ht="12.5" hidden="false" customHeight="false" outlineLevel="0" collapsed="false">
      <c r="B12" s="371"/>
    </row>
    <row r="13" s="370" customFormat="true" ht="12.5" hidden="false" customHeight="false" outlineLevel="0" collapsed="false">
      <c r="B13" s="371"/>
    </row>
    <row r="14" s="370" customFormat="true" ht="12.5" hidden="false" customHeight="false" outlineLevel="0" collapsed="false">
      <c r="B14" s="371"/>
    </row>
    <row r="15" s="370" customFormat="true" ht="12.5" hidden="false" customHeight="false" outlineLevel="0" collapsed="false">
      <c r="B15" s="371"/>
    </row>
    <row r="16" s="370" customFormat="true" ht="12.5" hidden="false" customHeight="false" outlineLevel="0" collapsed="false">
      <c r="B16" s="371"/>
    </row>
    <row r="17" s="370" customFormat="true" ht="12.5" hidden="false" customHeight="false" outlineLevel="0" collapsed="false">
      <c r="B17" s="371"/>
    </row>
    <row r="18" s="370" customFormat="true" ht="12.5" hidden="false" customHeight="false" outlineLevel="0" collapsed="false">
      <c r="B18" s="371"/>
    </row>
    <row r="19" s="370" customFormat="true" ht="12.5" hidden="false" customHeight="false" outlineLevel="0" collapsed="false">
      <c r="B19" s="371"/>
    </row>
    <row r="20" s="370" customFormat="true" ht="12.5" hidden="false" customHeight="false" outlineLevel="0" collapsed="false">
      <c r="B20" s="371"/>
    </row>
    <row r="21" s="370" customFormat="true" ht="12.5" hidden="false" customHeight="false" outlineLevel="0" collapsed="false">
      <c r="B21" s="371"/>
    </row>
    <row r="22" s="370" customFormat="true" ht="12.5" hidden="false" customHeight="false" outlineLevel="0" collapsed="false">
      <c r="B22" s="371"/>
    </row>
    <row r="23" s="370" customFormat="true" ht="12.5" hidden="false" customHeight="false" outlineLevel="0" collapsed="false">
      <c r="B23" s="371"/>
    </row>
    <row r="24" s="370" customFormat="true" ht="12.5" hidden="false" customHeight="false" outlineLevel="0" collapsed="false">
      <c r="B24" s="371"/>
    </row>
    <row r="25" s="370" customFormat="true" ht="12.5" hidden="false" customHeight="false" outlineLevel="0" collapsed="false">
      <c r="B25" s="371"/>
    </row>
    <row r="26" s="370" customFormat="true" ht="12.5" hidden="false" customHeight="false" outlineLevel="0" collapsed="false">
      <c r="B26" s="371"/>
    </row>
    <row r="27" s="370" customFormat="true" ht="12.5" hidden="false" customHeight="false" outlineLevel="0" collapsed="false">
      <c r="B27" s="371"/>
    </row>
    <row r="28" s="370" customFormat="true" ht="12.5" hidden="false" customHeight="false" outlineLevel="0" collapsed="false">
      <c r="B28" s="371"/>
    </row>
    <row r="29" s="370" customFormat="true" ht="12.5" hidden="false" customHeight="false" outlineLevel="0" collapsed="false">
      <c r="B29" s="371"/>
    </row>
    <row r="30" s="370" customFormat="true" ht="12.5" hidden="false" customHeight="false" outlineLevel="0" collapsed="false">
      <c r="B30" s="371"/>
    </row>
    <row r="31" s="370" customFormat="true" ht="12.5" hidden="false" customHeight="false" outlineLevel="0" collapsed="false">
      <c r="B31" s="371"/>
    </row>
    <row r="32" s="370" customFormat="true" ht="12.5" hidden="false" customHeight="false" outlineLevel="0" collapsed="false">
      <c r="B32" s="371"/>
    </row>
    <row r="33" s="370" customFormat="true" ht="12.5" hidden="false" customHeight="false" outlineLevel="0" collapsed="false">
      <c r="B33" s="371"/>
    </row>
    <row r="34" s="370" customFormat="true" ht="12.5" hidden="false" customHeight="false" outlineLevel="0" collapsed="false">
      <c r="B34" s="371"/>
    </row>
    <row r="35" s="370" customFormat="true" ht="12.5" hidden="false" customHeight="false" outlineLevel="0" collapsed="false">
      <c r="B35" s="371"/>
    </row>
    <row r="36" s="370" customFormat="true" ht="12.5" hidden="false" customHeight="false" outlineLevel="0" collapsed="false">
      <c r="B36" s="371"/>
    </row>
    <row r="37" s="370" customFormat="true" ht="12.5" hidden="false" customHeight="false" outlineLevel="0" collapsed="false">
      <c r="B37" s="371"/>
    </row>
    <row r="38" s="370" customFormat="true" ht="12.5" hidden="false" customHeight="false" outlineLevel="0" collapsed="false">
      <c r="B38" s="371"/>
    </row>
    <row r="39" s="370" customFormat="true" ht="12.5" hidden="false" customHeight="false" outlineLevel="0" collapsed="false">
      <c r="B39" s="371"/>
    </row>
    <row r="40" s="370" customFormat="true" ht="12.5" hidden="false" customHeight="false" outlineLevel="0" collapsed="false">
      <c r="B40" s="371"/>
    </row>
    <row r="41" s="370" customFormat="true" ht="12.5" hidden="false" customHeight="false" outlineLevel="0" collapsed="false">
      <c r="B41" s="371"/>
    </row>
    <row r="42" s="370" customFormat="true" ht="12.5" hidden="false" customHeight="false" outlineLevel="0" collapsed="false">
      <c r="B42" s="371"/>
    </row>
    <row r="43" s="370" customFormat="true" ht="12.5" hidden="false" customHeight="false" outlineLevel="0" collapsed="false">
      <c r="B43" s="371"/>
    </row>
    <row r="44" s="370" customFormat="true" ht="12.5" hidden="false" customHeight="false" outlineLevel="0" collapsed="false">
      <c r="B44" s="371"/>
    </row>
    <row r="45" s="370" customFormat="true" ht="12.5" hidden="false" customHeight="false" outlineLevel="0" collapsed="false">
      <c r="B45" s="371"/>
    </row>
    <row r="46" s="370" customFormat="true" ht="12.5" hidden="false" customHeight="false" outlineLevel="0" collapsed="false">
      <c r="B46" s="371"/>
    </row>
    <row r="47" s="370" customFormat="true" ht="12.5" hidden="false" customHeight="false" outlineLevel="0" collapsed="false">
      <c r="B47" s="371"/>
    </row>
    <row r="48" s="370" customFormat="true" ht="12.5" hidden="false" customHeight="false" outlineLevel="0" collapsed="false">
      <c r="B48" s="371"/>
    </row>
    <row r="49" s="370" customFormat="true" ht="12.5" hidden="false" customHeight="false" outlineLevel="0" collapsed="false">
      <c r="B49" s="371"/>
    </row>
    <row r="50" s="370" customFormat="true" ht="12.5" hidden="false" customHeight="false" outlineLevel="0" collapsed="false">
      <c r="B50" s="371"/>
    </row>
    <row r="51" s="370" customFormat="true" ht="12.5" hidden="false" customHeight="false" outlineLevel="0" collapsed="false">
      <c r="B51" s="371"/>
    </row>
    <row r="52" s="370" customFormat="true" ht="12.5" hidden="false" customHeight="false" outlineLevel="0" collapsed="false">
      <c r="B52" s="364"/>
    </row>
    <row r="53" s="370" customFormat="true" ht="12.5" hidden="false" customHeight="false" outlineLevel="0" collapsed="false">
      <c r="B53" s="371"/>
    </row>
    <row r="54" s="370" customFormat="true" ht="12.5" hidden="false" customHeight="false" outlineLevel="0" collapsed="false">
      <c r="B54" s="371"/>
    </row>
    <row r="55" s="370" customFormat="true" ht="12.5" hidden="false" customHeight="false" outlineLevel="0" collapsed="false">
      <c r="B55" s="371"/>
    </row>
    <row r="56" s="370" customFormat="true" ht="12.5" hidden="false" customHeight="false" outlineLevel="0" collapsed="false">
      <c r="B56" s="371"/>
    </row>
    <row r="57" s="370" customFormat="true" ht="12.5" hidden="false" customHeight="false" outlineLevel="0" collapsed="false">
      <c r="B57" s="371"/>
    </row>
    <row r="58" s="370" customFormat="true" ht="12.5" hidden="false" customHeight="false" outlineLevel="0" collapsed="false">
      <c r="B58" s="371"/>
    </row>
    <row r="59" s="370" customFormat="true" ht="12.5" hidden="false" customHeight="false" outlineLevel="0" collapsed="false">
      <c r="B59" s="371"/>
    </row>
    <row r="60" s="370" customFormat="true" ht="12.5" hidden="false" customHeight="false" outlineLevel="0" collapsed="false">
      <c r="B60" s="371"/>
    </row>
    <row r="61" s="370" customFormat="true" ht="12.5" hidden="false" customHeight="false" outlineLevel="0" collapsed="false">
      <c r="B61" s="371"/>
    </row>
    <row r="62" s="370" customFormat="true" ht="12.5" hidden="false" customHeight="false" outlineLevel="0" collapsed="false">
      <c r="B62" s="371"/>
    </row>
    <row r="63" s="370" customFormat="true" ht="12.5" hidden="false" customHeight="false" outlineLevel="0" collapsed="false">
      <c r="B63" s="371"/>
    </row>
    <row r="64" s="370" customFormat="true" ht="12.5" hidden="false" customHeight="false" outlineLevel="0" collapsed="false">
      <c r="B64" s="371"/>
    </row>
    <row r="65" s="370" customFormat="true" ht="12.5" hidden="false" customHeight="false" outlineLevel="0" collapsed="false">
      <c r="B65" s="371"/>
    </row>
    <row r="66" s="370" customFormat="true" ht="12.5" hidden="false" customHeight="false" outlineLevel="0" collapsed="false">
      <c r="B66" s="371"/>
    </row>
    <row r="67" s="370" customFormat="true" ht="12.5" hidden="false" customHeight="false" outlineLevel="0" collapsed="false">
      <c r="B67" s="371"/>
    </row>
    <row r="68" s="370" customFormat="true" ht="12.5" hidden="false" customHeight="false" outlineLevel="0" collapsed="false">
      <c r="B68" s="371"/>
    </row>
    <row r="69" s="370" customFormat="true" ht="12.5" hidden="false" customHeight="false" outlineLevel="0" collapsed="false">
      <c r="B69" s="371"/>
    </row>
    <row r="70" s="370" customFormat="true" ht="12.5" hidden="false" customHeight="false" outlineLevel="0" collapsed="false">
      <c r="B70" s="371"/>
    </row>
    <row r="71" s="370" customFormat="true" ht="12.5" hidden="false" customHeight="false" outlineLevel="0" collapsed="false">
      <c r="B71" s="371"/>
    </row>
    <row r="72" s="370" customFormat="true" ht="12.5" hidden="false" customHeight="false" outlineLevel="0" collapsed="false">
      <c r="B72" s="371"/>
    </row>
    <row r="73" s="370" customFormat="true" ht="12.5" hidden="false" customHeight="false" outlineLevel="0" collapsed="false">
      <c r="B73" s="371"/>
    </row>
    <row r="74" s="370" customFormat="true" ht="12.5" hidden="false" customHeight="false" outlineLevel="0" collapsed="false">
      <c r="B74" s="371"/>
    </row>
    <row r="75" s="370" customFormat="true" ht="12.5" hidden="false" customHeight="false" outlineLevel="0" collapsed="false">
      <c r="B75" s="371"/>
    </row>
    <row r="76" s="370" customFormat="true" ht="12.5" hidden="false" customHeight="false" outlineLevel="0" collapsed="false">
      <c r="B76" s="371"/>
    </row>
    <row r="77" s="370" customFormat="true" ht="12.5" hidden="false" customHeight="false" outlineLevel="0" collapsed="false">
      <c r="B77" s="371"/>
    </row>
    <row r="78" s="370" customFormat="true" ht="12.5" hidden="false" customHeight="false" outlineLevel="0" collapsed="false">
      <c r="B78" s="371"/>
    </row>
    <row r="79" s="370" customFormat="true" ht="12.5" hidden="false" customHeight="false" outlineLevel="0" collapsed="false">
      <c r="B79" s="371"/>
    </row>
    <row r="80" s="370" customFormat="true" ht="12.5" hidden="false" customHeight="false" outlineLevel="0" collapsed="false">
      <c r="B80" s="371"/>
    </row>
    <row r="81" s="370" customFormat="true" ht="12.5" hidden="false" customHeight="false" outlineLevel="0" collapsed="false">
      <c r="B81" s="371"/>
    </row>
    <row r="82" s="370" customFormat="true" ht="12.5" hidden="false" customHeight="false" outlineLevel="0" collapsed="false">
      <c r="B82" s="371"/>
    </row>
    <row r="83" s="370" customFormat="true" ht="12.5" hidden="false" customHeight="false" outlineLevel="0" collapsed="false">
      <c r="B83" s="371"/>
    </row>
    <row r="84" s="370" customFormat="true" ht="12.5" hidden="false" customHeight="false" outlineLevel="0" collapsed="false">
      <c r="B84" s="371"/>
    </row>
    <row r="85" s="370" customFormat="true" ht="12.5" hidden="false" customHeight="false" outlineLevel="0" collapsed="false">
      <c r="B85" s="371"/>
    </row>
    <row r="86" s="370" customFormat="true" ht="12.5" hidden="false" customHeight="false" outlineLevel="0" collapsed="false">
      <c r="B86" s="371"/>
    </row>
    <row r="87" s="370" customFormat="true" ht="12.5" hidden="false" customHeight="false" outlineLevel="0" collapsed="false">
      <c r="B87" s="371"/>
    </row>
    <row r="88" s="370" customFormat="true" ht="12.5" hidden="false" customHeight="false" outlineLevel="0" collapsed="false">
      <c r="B88" s="371"/>
    </row>
    <row r="89" s="370" customFormat="true" ht="12.5" hidden="false" customHeight="false" outlineLevel="0" collapsed="false">
      <c r="B89" s="371"/>
    </row>
    <row r="90" s="370" customFormat="true" ht="12.5" hidden="false" customHeight="false" outlineLevel="0" collapsed="false">
      <c r="B90" s="371"/>
    </row>
    <row r="91" s="370" customFormat="true" ht="12.5" hidden="false" customHeight="false" outlineLevel="0" collapsed="false">
      <c r="B91" s="371"/>
    </row>
    <row r="92" s="370" customFormat="true" ht="12.5" hidden="false" customHeight="false" outlineLevel="0" collapsed="false">
      <c r="B92" s="371"/>
    </row>
    <row r="93" s="370" customFormat="true" ht="12.5" hidden="false" customHeight="false" outlineLevel="0" collapsed="false">
      <c r="B93" s="371"/>
    </row>
    <row r="94" s="370" customFormat="true" ht="12.5" hidden="false" customHeight="false" outlineLevel="0" collapsed="false">
      <c r="B94" s="371"/>
    </row>
    <row r="95" s="370" customFormat="true" ht="12.5" hidden="false" customHeight="false" outlineLevel="0" collapsed="false">
      <c r="B95" s="371"/>
    </row>
    <row r="96" s="370" customFormat="true" ht="12.5" hidden="false" customHeight="false" outlineLevel="0" collapsed="false">
      <c r="B96" s="371"/>
    </row>
    <row r="97" s="370" customFormat="true" ht="12.5" hidden="false" customHeight="false" outlineLevel="0" collapsed="false">
      <c r="B97" s="371"/>
    </row>
    <row r="98" s="370" customFormat="true" ht="12.5" hidden="false" customHeight="false" outlineLevel="0" collapsed="false">
      <c r="B98" s="371"/>
    </row>
    <row r="99" s="370" customFormat="true" ht="12.5" hidden="false" customHeight="false" outlineLevel="0" collapsed="false">
      <c r="B99" s="364"/>
    </row>
    <row r="100" s="370" customFormat="true" ht="12.5" hidden="false" customHeight="false" outlineLevel="0" collapsed="false">
      <c r="B100" s="371"/>
    </row>
    <row r="101" s="370" customFormat="true" ht="12.5" hidden="false" customHeight="false" outlineLevel="0" collapsed="false">
      <c r="B101" s="371"/>
    </row>
    <row r="102" s="370" customFormat="true" ht="12.5" hidden="false" customHeight="false" outlineLevel="0" collapsed="false">
      <c r="B102" s="371"/>
    </row>
    <row r="103" s="370" customFormat="true" ht="12.5" hidden="false" customHeight="false" outlineLevel="0" collapsed="false">
      <c r="B103" s="371"/>
    </row>
    <row r="104" s="370" customFormat="true" ht="12.5" hidden="false" customHeight="false" outlineLevel="0" collapsed="false">
      <c r="B104" s="371"/>
    </row>
    <row r="105" s="370" customFormat="true" ht="12.5" hidden="false" customHeight="false" outlineLevel="0" collapsed="false">
      <c r="B105" s="371"/>
    </row>
    <row r="106" s="370" customFormat="true" ht="12.5" hidden="false" customHeight="false" outlineLevel="0" collapsed="false">
      <c r="B106" s="371"/>
    </row>
    <row r="107" s="370" customFormat="true" ht="12.5" hidden="false" customHeight="false" outlineLevel="0" collapsed="false">
      <c r="B107" s="371"/>
    </row>
    <row r="108" s="370" customFormat="true" ht="12.5" hidden="false" customHeight="false" outlineLevel="0" collapsed="false">
      <c r="B108" s="371"/>
    </row>
    <row r="109" s="370" customFormat="true" ht="12.5" hidden="false" customHeight="false" outlineLevel="0" collapsed="false">
      <c r="B109" s="371"/>
    </row>
    <row r="110" s="370" customFormat="true" ht="12.5" hidden="false" customHeight="false" outlineLevel="0" collapsed="false">
      <c r="B110" s="371"/>
    </row>
    <row r="111" s="370" customFormat="true" ht="12.5" hidden="false" customHeight="false" outlineLevel="0" collapsed="false">
      <c r="B111" s="371"/>
    </row>
    <row r="112" s="370" customFormat="true" ht="12.5" hidden="false" customHeight="false" outlineLevel="0" collapsed="false">
      <c r="B112" s="371"/>
    </row>
    <row r="113" s="370" customFormat="true" ht="12.5" hidden="false" customHeight="false" outlineLevel="0" collapsed="false">
      <c r="B113" s="371"/>
    </row>
    <row r="114" s="370" customFormat="true" ht="12.5" hidden="false" customHeight="false" outlineLevel="0" collapsed="false">
      <c r="B114" s="371"/>
    </row>
    <row r="115" s="370" customFormat="true" ht="12.5" hidden="false" customHeight="false" outlineLevel="0" collapsed="false">
      <c r="B115" s="371"/>
    </row>
    <row r="116" s="370" customFormat="true" ht="12.5" hidden="false" customHeight="false" outlineLevel="0" collapsed="false">
      <c r="B116" s="371"/>
    </row>
    <row r="117" s="370" customFormat="true" ht="12.5" hidden="false" customHeight="false" outlineLevel="0" collapsed="false">
      <c r="B117" s="371"/>
    </row>
    <row r="118" s="370" customFormat="true" ht="12.5" hidden="false" customHeight="false" outlineLevel="0" collapsed="false">
      <c r="B118" s="371"/>
    </row>
    <row r="119" s="370" customFormat="true" ht="12.5" hidden="false" customHeight="false" outlineLevel="0" collapsed="false">
      <c r="B119" s="371"/>
    </row>
    <row r="120" s="370" customFormat="true" ht="12.5" hidden="false" customHeight="false" outlineLevel="0" collapsed="false">
      <c r="B120" s="371"/>
    </row>
    <row r="121" s="370" customFormat="true" ht="12.5" hidden="false" customHeight="false" outlineLevel="0" collapsed="false">
      <c r="B121" s="371"/>
    </row>
    <row r="122" s="370" customFormat="true" ht="12.5" hidden="false" customHeight="false" outlineLevel="0" collapsed="false">
      <c r="B122" s="371"/>
    </row>
    <row r="123" s="370" customFormat="true" ht="12.5" hidden="false" customHeight="false" outlineLevel="0" collapsed="false">
      <c r="B123" s="371"/>
    </row>
    <row r="124" s="370" customFormat="true" ht="12.5" hidden="false" customHeight="false" outlineLevel="0" collapsed="false">
      <c r="B124" s="371"/>
    </row>
    <row r="125" s="370" customFormat="true" ht="12.5" hidden="false" customHeight="false" outlineLevel="0" collapsed="false">
      <c r="B125" s="371"/>
    </row>
    <row r="126" s="370" customFormat="true" ht="12.5" hidden="false" customHeight="false" outlineLevel="0" collapsed="false">
      <c r="B126" s="371"/>
    </row>
    <row r="127" s="370" customFormat="true" ht="12.5" hidden="false" customHeight="false" outlineLevel="0" collapsed="false">
      <c r="B127" s="371"/>
    </row>
    <row r="128" s="370" customFormat="true" ht="12.5" hidden="false" customHeight="false" outlineLevel="0" collapsed="false">
      <c r="B128" s="371"/>
    </row>
    <row r="129" s="370" customFormat="true" ht="12.5" hidden="false" customHeight="false" outlineLevel="0" collapsed="false">
      <c r="B129" s="371"/>
    </row>
    <row r="130" s="370" customFormat="true" ht="12.5" hidden="false" customHeight="false" outlineLevel="0" collapsed="false">
      <c r="B130" s="371"/>
    </row>
    <row r="131" s="370" customFormat="true" ht="12.5" hidden="false" customHeight="false" outlineLevel="0" collapsed="false">
      <c r="B131" s="371"/>
    </row>
    <row r="132" s="370" customFormat="true" ht="12.5" hidden="false" customHeight="false" outlineLevel="0" collapsed="false">
      <c r="B132" s="371"/>
    </row>
    <row r="133" s="370" customFormat="true" ht="12.5" hidden="false" customHeight="false" outlineLevel="0" collapsed="false">
      <c r="B133" s="371"/>
    </row>
    <row r="134" s="370" customFormat="true" ht="12.5" hidden="false" customHeight="false" outlineLevel="0" collapsed="false">
      <c r="B134" s="371"/>
    </row>
    <row r="135" s="370" customFormat="true" ht="12.5" hidden="false" customHeight="false" outlineLevel="0" collapsed="false">
      <c r="B135" s="371"/>
    </row>
    <row r="136" s="370" customFormat="true" ht="12.5" hidden="false" customHeight="false" outlineLevel="0" collapsed="false">
      <c r="B136" s="371"/>
    </row>
    <row r="137" s="370" customFormat="true" ht="12.5" hidden="false" customHeight="false" outlineLevel="0" collapsed="false">
      <c r="B137" s="371"/>
    </row>
    <row r="138" s="370" customFormat="true" ht="12.5" hidden="false" customHeight="false" outlineLevel="0" collapsed="false">
      <c r="B138" s="371"/>
    </row>
    <row r="139" s="370" customFormat="true" ht="12.5" hidden="false" customHeight="false" outlineLevel="0" collapsed="false">
      <c r="B139" s="371"/>
    </row>
    <row r="140" s="370" customFormat="true" ht="12.5" hidden="false" customHeight="false" outlineLevel="0" collapsed="false">
      <c r="B140" s="371"/>
    </row>
    <row r="141" s="370" customFormat="true" ht="12.5" hidden="false" customHeight="false" outlineLevel="0" collapsed="false">
      <c r="B141" s="371"/>
    </row>
    <row r="142" s="370" customFormat="true" ht="12.5" hidden="false" customHeight="false" outlineLevel="0" collapsed="false">
      <c r="B142" s="371"/>
    </row>
    <row r="143" s="370" customFormat="true" ht="12.5" hidden="false" customHeight="false" outlineLevel="0" collapsed="false">
      <c r="B143" s="371"/>
    </row>
    <row r="144" s="370" customFormat="true" ht="12.5" hidden="false" customHeight="false" outlineLevel="0" collapsed="false">
      <c r="B144" s="371"/>
    </row>
    <row r="145" s="370" customFormat="true" ht="12.5" hidden="false" customHeight="false" outlineLevel="0" collapsed="false">
      <c r="B145" s="371"/>
    </row>
    <row r="146" s="370" customFormat="true" ht="12.5" hidden="false" customHeight="false" outlineLevel="0" collapsed="false">
      <c r="B146" s="371"/>
    </row>
    <row r="147" s="370" customFormat="true" ht="12.5" hidden="false" customHeight="false" outlineLevel="0" collapsed="false">
      <c r="B147" s="371"/>
    </row>
    <row r="148" s="370" customFormat="true" ht="12.5" hidden="false" customHeight="false" outlineLevel="0" collapsed="false">
      <c r="B148" s="371"/>
    </row>
    <row r="149" s="370" customFormat="true" ht="12.5" hidden="false" customHeight="false" outlineLevel="0" collapsed="false">
      <c r="B149" s="371"/>
    </row>
    <row r="150" s="370" customFormat="true" ht="12.5" hidden="false" customHeight="false" outlineLevel="0" collapsed="false">
      <c r="B150" s="371"/>
    </row>
    <row r="151" s="370" customFormat="true" ht="12.5" hidden="false" customHeight="false" outlineLevel="0" collapsed="false">
      <c r="B151" s="371"/>
    </row>
    <row r="152" s="370" customFormat="true" ht="12.5" hidden="false" customHeight="false" outlineLevel="0" collapsed="false">
      <c r="B152" s="371"/>
    </row>
    <row r="153" s="370" customFormat="true" ht="12.5" hidden="false" customHeight="false" outlineLevel="0" collapsed="false">
      <c r="B153" s="371"/>
    </row>
    <row r="154" s="370" customFormat="true" ht="12.5" hidden="false" customHeight="false" outlineLevel="0" collapsed="false">
      <c r="B154" s="371"/>
    </row>
    <row r="155" s="370" customFormat="true" ht="12.5" hidden="false" customHeight="false" outlineLevel="0" collapsed="false">
      <c r="B155" s="371"/>
    </row>
    <row r="156" s="370" customFormat="true" ht="12.5" hidden="false" customHeight="false" outlineLevel="0" collapsed="false">
      <c r="B156" s="371"/>
    </row>
    <row r="157" s="370" customFormat="true" ht="12.5" hidden="false" customHeight="false" outlineLevel="0" collapsed="false">
      <c r="B157" s="371"/>
    </row>
    <row r="158" s="370" customFormat="true" ht="12.5" hidden="false" customHeight="false" outlineLevel="0" collapsed="false">
      <c r="B158" s="371"/>
    </row>
    <row r="159" s="370" customFormat="true" ht="12.5" hidden="false" customHeight="false" outlineLevel="0" collapsed="false">
      <c r="B159" s="371"/>
    </row>
    <row r="160" s="370" customFormat="true" ht="12.5" hidden="false" customHeight="false" outlineLevel="0" collapsed="false">
      <c r="B160" s="371"/>
    </row>
    <row r="161" s="370" customFormat="true" ht="12.5" hidden="false" customHeight="false" outlineLevel="0" collapsed="false">
      <c r="B161" s="371"/>
    </row>
    <row r="162" s="370" customFormat="true" ht="12.5" hidden="false" customHeight="false" outlineLevel="0" collapsed="false">
      <c r="B162" s="371"/>
    </row>
    <row r="163" s="370" customFormat="true" ht="12.5" hidden="false" customHeight="false" outlineLevel="0" collapsed="false">
      <c r="B163" s="371"/>
    </row>
    <row r="164" s="370" customFormat="true" ht="12.5" hidden="false" customHeight="false" outlineLevel="0" collapsed="false">
      <c r="B164" s="371"/>
    </row>
    <row r="165" s="370" customFormat="true" ht="12.5" hidden="false" customHeight="false" outlineLevel="0" collapsed="false">
      <c r="B165" s="371"/>
    </row>
    <row r="166" s="370" customFormat="true" ht="12.5" hidden="false" customHeight="false" outlineLevel="0" collapsed="false">
      <c r="B166" s="371"/>
    </row>
    <row r="167" s="370" customFormat="true" ht="12.5" hidden="false" customHeight="false" outlineLevel="0" collapsed="false">
      <c r="B167" s="371"/>
    </row>
    <row r="168" s="370" customFormat="true" ht="12.5" hidden="false" customHeight="false" outlineLevel="0" collapsed="false">
      <c r="B168" s="371"/>
    </row>
    <row r="169" s="370" customFormat="true" ht="12.5" hidden="false" customHeight="false" outlineLevel="0" collapsed="false">
      <c r="B169" s="371"/>
    </row>
    <row r="170" s="370" customFormat="true" ht="12.5" hidden="false" customHeight="false" outlineLevel="0" collapsed="false">
      <c r="B170" s="37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368" width="4.72"/>
    <col collapsed="false" customWidth="true" hidden="false" outlineLevel="0" max="2" min="2" style="368" width="100.72"/>
    <col collapsed="false" customWidth="false" hidden="false" outlineLevel="0" max="257" min="3" style="368" width="9.17"/>
  </cols>
  <sheetData>
    <row r="1" s="369" customFormat="true" ht="13" hidden="false" customHeight="false" outlineLevel="0" collapsed="false"/>
    <row r="2" s="370" customFormat="true" ht="12.5" hidden="false" customHeight="false" outlineLevel="0" collapsed="false">
      <c r="B2" s="371"/>
    </row>
    <row r="3" s="370" customFormat="true" ht="12.5" hidden="false" customHeight="false" outlineLevel="0" collapsed="false">
      <c r="B3" s="371"/>
    </row>
    <row r="4" s="370" customFormat="true" ht="12.5" hidden="false" customHeight="false" outlineLevel="0" collapsed="false">
      <c r="B4" s="371"/>
    </row>
    <row r="5" s="370" customFormat="true" ht="12.5" hidden="false" customHeight="false" outlineLevel="0" collapsed="false">
      <c r="B5" s="371"/>
    </row>
    <row r="6" s="370" customFormat="true" ht="12.5" hidden="false" customHeight="false" outlineLevel="0" collapsed="false">
      <c r="B6" s="371"/>
    </row>
    <row r="7" s="370" customFormat="true" ht="12.5" hidden="false" customHeight="false" outlineLevel="0" collapsed="false">
      <c r="B7" s="371"/>
    </row>
    <row r="8" s="370" customFormat="true" ht="12.5" hidden="false" customHeight="false" outlineLevel="0" collapsed="false">
      <c r="B8" s="371"/>
    </row>
    <row r="9" s="370" customFormat="true" ht="12.5" hidden="false" customHeight="false" outlineLevel="0" collapsed="false">
      <c r="B9" s="371"/>
    </row>
    <row r="10" s="370" customFormat="true" ht="12.5" hidden="false" customHeight="false" outlineLevel="0" collapsed="false">
      <c r="B10" s="371"/>
    </row>
    <row r="11" s="370" customFormat="true" ht="12.5" hidden="false" customHeight="false" outlineLevel="0" collapsed="false">
      <c r="B11" s="371"/>
    </row>
    <row r="12" s="370" customFormat="true" ht="12.5" hidden="false" customHeight="false" outlineLevel="0" collapsed="false">
      <c r="B12" s="371"/>
    </row>
    <row r="13" s="370" customFormat="true" ht="12.5" hidden="false" customHeight="false" outlineLevel="0" collapsed="false">
      <c r="B13" s="371"/>
    </row>
    <row r="14" s="370" customFormat="true" ht="12.5" hidden="false" customHeight="false" outlineLevel="0" collapsed="false">
      <c r="B14" s="371"/>
    </row>
    <row r="15" s="370" customFormat="true" ht="12.5" hidden="false" customHeight="false" outlineLevel="0" collapsed="false">
      <c r="B15" s="371"/>
    </row>
    <row r="16" s="370" customFormat="true" ht="12.5" hidden="false" customHeight="false" outlineLevel="0" collapsed="false">
      <c r="B16" s="371"/>
    </row>
    <row r="17" s="370" customFormat="true" ht="12.5" hidden="false" customHeight="false" outlineLevel="0" collapsed="false">
      <c r="B17" s="371"/>
    </row>
    <row r="18" s="370" customFormat="true" ht="12.5" hidden="false" customHeight="false" outlineLevel="0" collapsed="false">
      <c r="B18" s="371"/>
    </row>
    <row r="19" s="370" customFormat="true" ht="12.5" hidden="false" customHeight="false" outlineLevel="0" collapsed="false">
      <c r="B19" s="371"/>
    </row>
    <row r="20" s="370" customFormat="true" ht="12.5" hidden="false" customHeight="false" outlineLevel="0" collapsed="false">
      <c r="B20" s="371"/>
    </row>
    <row r="21" s="370" customFormat="true" ht="12.5" hidden="false" customHeight="false" outlineLevel="0" collapsed="false">
      <c r="B21" s="371"/>
    </row>
    <row r="22" s="370" customFormat="true" ht="12.5" hidden="false" customHeight="false" outlineLevel="0" collapsed="false">
      <c r="B22" s="371"/>
    </row>
    <row r="23" s="370" customFormat="true" ht="12.5" hidden="false" customHeight="false" outlineLevel="0" collapsed="false">
      <c r="B23" s="371"/>
    </row>
    <row r="24" s="370" customFormat="true" ht="12.5" hidden="false" customHeight="false" outlineLevel="0" collapsed="false">
      <c r="B24" s="371"/>
    </row>
    <row r="25" s="370" customFormat="true" ht="12.5" hidden="false" customHeight="false" outlineLevel="0" collapsed="false">
      <c r="B25" s="371"/>
    </row>
    <row r="26" s="370" customFormat="true" ht="12.5" hidden="false" customHeight="false" outlineLevel="0" collapsed="false">
      <c r="B26" s="371"/>
    </row>
    <row r="27" s="370" customFormat="true" ht="12.5" hidden="false" customHeight="false" outlineLevel="0" collapsed="false">
      <c r="B27" s="371"/>
    </row>
    <row r="28" s="370" customFormat="true" ht="12.5" hidden="false" customHeight="false" outlineLevel="0" collapsed="false">
      <c r="B28" s="371"/>
    </row>
    <row r="29" s="370" customFormat="true" ht="12.5" hidden="false" customHeight="false" outlineLevel="0" collapsed="false">
      <c r="B29" s="371"/>
    </row>
    <row r="30" s="370" customFormat="true" ht="12.5" hidden="false" customHeight="false" outlineLevel="0" collapsed="false">
      <c r="B30" s="371"/>
    </row>
    <row r="31" s="370" customFormat="true" ht="12.5" hidden="false" customHeight="false" outlineLevel="0" collapsed="false">
      <c r="B31" s="371"/>
    </row>
    <row r="32" s="370" customFormat="true" ht="12.5" hidden="false" customHeight="false" outlineLevel="0" collapsed="false">
      <c r="B32" s="371"/>
    </row>
    <row r="33" s="370" customFormat="true" ht="12.5" hidden="false" customHeight="false" outlineLevel="0" collapsed="false">
      <c r="B33" s="371"/>
    </row>
    <row r="34" s="370" customFormat="true" ht="12.5" hidden="false" customHeight="false" outlineLevel="0" collapsed="false">
      <c r="B34" s="371"/>
    </row>
    <row r="35" s="370" customFormat="true" ht="12.5" hidden="false" customHeight="false" outlineLevel="0" collapsed="false">
      <c r="B35" s="371"/>
    </row>
    <row r="36" s="370" customFormat="true" ht="12.5" hidden="false" customHeight="false" outlineLevel="0" collapsed="false">
      <c r="B36" s="371"/>
    </row>
    <row r="37" s="370" customFormat="true" ht="12.5" hidden="false" customHeight="false" outlineLevel="0" collapsed="false">
      <c r="B37" s="371"/>
    </row>
    <row r="38" s="370" customFormat="true" ht="12.5" hidden="false" customHeight="false" outlineLevel="0" collapsed="false">
      <c r="B38" s="371"/>
    </row>
    <row r="39" s="370" customFormat="true" ht="12.5" hidden="false" customHeight="false" outlineLevel="0" collapsed="false">
      <c r="B39" s="371"/>
    </row>
    <row r="40" s="370" customFormat="true" ht="12.5" hidden="false" customHeight="false" outlineLevel="0" collapsed="false">
      <c r="B40" s="371"/>
    </row>
    <row r="41" s="370" customFormat="true" ht="12.5" hidden="false" customHeight="false" outlineLevel="0" collapsed="false">
      <c r="B41" s="371"/>
    </row>
    <row r="42" s="370" customFormat="true" ht="12.5" hidden="false" customHeight="false" outlineLevel="0" collapsed="false">
      <c r="B42" s="371"/>
    </row>
    <row r="43" s="370" customFormat="true" ht="12.5" hidden="false" customHeight="false" outlineLevel="0" collapsed="false">
      <c r="B43" s="371"/>
    </row>
    <row r="44" s="370" customFormat="true" ht="12.5" hidden="false" customHeight="false" outlineLevel="0" collapsed="false">
      <c r="B44" s="371"/>
    </row>
    <row r="45" s="370" customFormat="true" ht="12.5" hidden="false" customHeight="false" outlineLevel="0" collapsed="false">
      <c r="B45" s="371"/>
    </row>
    <row r="46" s="370" customFormat="true" ht="12.5" hidden="false" customHeight="false" outlineLevel="0" collapsed="false">
      <c r="B46" s="371"/>
    </row>
    <row r="47" s="370" customFormat="true" ht="12.5" hidden="false" customHeight="false" outlineLevel="0" collapsed="false">
      <c r="B47" s="371"/>
    </row>
    <row r="48" s="370" customFormat="true" ht="12.5" hidden="false" customHeight="false" outlineLevel="0" collapsed="false">
      <c r="B48" s="371"/>
    </row>
    <row r="49" s="370" customFormat="true" ht="12.5" hidden="false" customHeight="false" outlineLevel="0" collapsed="false">
      <c r="B49" s="371"/>
    </row>
    <row r="50" s="370" customFormat="true" ht="12.5" hidden="false" customHeight="false" outlineLevel="0" collapsed="false">
      <c r="B50" s="371"/>
    </row>
    <row r="51" s="370" customFormat="true" ht="12.5" hidden="false" customHeight="false" outlineLevel="0" collapsed="false">
      <c r="B51" s="371"/>
    </row>
    <row r="52" s="370" customFormat="true" ht="12.5" hidden="false" customHeight="false" outlineLevel="0" collapsed="false">
      <c r="B52" s="364"/>
    </row>
    <row r="53" s="370" customFormat="true" ht="12.5" hidden="false" customHeight="false" outlineLevel="0" collapsed="false">
      <c r="B53" s="371"/>
    </row>
    <row r="54" s="370" customFormat="true" ht="12.5" hidden="false" customHeight="false" outlineLevel="0" collapsed="false">
      <c r="B54" s="371"/>
    </row>
    <row r="55" s="370" customFormat="true" ht="12.5" hidden="false" customHeight="false" outlineLevel="0" collapsed="false">
      <c r="B55" s="371"/>
    </row>
    <row r="56" s="370" customFormat="true" ht="12.5" hidden="false" customHeight="false" outlineLevel="0" collapsed="false">
      <c r="B56" s="371"/>
    </row>
    <row r="57" s="370" customFormat="true" ht="12.5" hidden="false" customHeight="false" outlineLevel="0" collapsed="false">
      <c r="B57" s="371"/>
    </row>
    <row r="58" s="370" customFormat="true" ht="12.5" hidden="false" customHeight="false" outlineLevel="0" collapsed="false">
      <c r="B58" s="371"/>
    </row>
    <row r="59" s="370" customFormat="true" ht="12.5" hidden="false" customHeight="false" outlineLevel="0" collapsed="false">
      <c r="B59" s="371"/>
    </row>
    <row r="60" s="370" customFormat="true" ht="12.5" hidden="false" customHeight="false" outlineLevel="0" collapsed="false">
      <c r="B60" s="371"/>
    </row>
    <row r="61" s="370" customFormat="true" ht="12.5" hidden="false" customHeight="false" outlineLevel="0" collapsed="false">
      <c r="B61" s="371"/>
    </row>
    <row r="62" s="370" customFormat="true" ht="12.5" hidden="false" customHeight="false" outlineLevel="0" collapsed="false">
      <c r="B62" s="371"/>
    </row>
    <row r="63" s="370" customFormat="true" ht="12.5" hidden="false" customHeight="false" outlineLevel="0" collapsed="false">
      <c r="B63" s="371"/>
    </row>
    <row r="64" s="370" customFormat="true" ht="12.5" hidden="false" customHeight="false" outlineLevel="0" collapsed="false">
      <c r="B64" s="371"/>
    </row>
    <row r="65" s="370" customFormat="true" ht="12.5" hidden="false" customHeight="false" outlineLevel="0" collapsed="false">
      <c r="B65" s="371"/>
    </row>
    <row r="66" s="370" customFormat="true" ht="12.5" hidden="false" customHeight="false" outlineLevel="0" collapsed="false">
      <c r="B66" s="371"/>
    </row>
    <row r="67" s="370" customFormat="true" ht="12.5" hidden="false" customHeight="false" outlineLevel="0" collapsed="false">
      <c r="B67" s="371"/>
    </row>
    <row r="68" s="370" customFormat="true" ht="12.5" hidden="false" customHeight="false" outlineLevel="0" collapsed="false">
      <c r="B68" s="371"/>
    </row>
    <row r="69" s="370" customFormat="true" ht="12.5" hidden="false" customHeight="false" outlineLevel="0" collapsed="false">
      <c r="B69" s="371"/>
    </row>
    <row r="70" s="370" customFormat="true" ht="12.5" hidden="false" customHeight="false" outlineLevel="0" collapsed="false">
      <c r="B70" s="371"/>
    </row>
    <row r="71" s="370" customFormat="true" ht="12.5" hidden="false" customHeight="false" outlineLevel="0" collapsed="false">
      <c r="B71" s="371"/>
    </row>
    <row r="72" s="370" customFormat="true" ht="12.5" hidden="false" customHeight="false" outlineLevel="0" collapsed="false">
      <c r="B72" s="371"/>
    </row>
    <row r="73" s="370" customFormat="true" ht="12.5" hidden="false" customHeight="false" outlineLevel="0" collapsed="false">
      <c r="B73" s="371"/>
    </row>
    <row r="74" s="370" customFormat="true" ht="12.5" hidden="false" customHeight="false" outlineLevel="0" collapsed="false">
      <c r="B74" s="371"/>
    </row>
    <row r="75" s="370" customFormat="true" ht="12.5" hidden="false" customHeight="false" outlineLevel="0" collapsed="false">
      <c r="B75" s="371"/>
    </row>
    <row r="76" s="370" customFormat="true" ht="12.5" hidden="false" customHeight="false" outlineLevel="0" collapsed="false">
      <c r="B76" s="371"/>
    </row>
    <row r="77" s="370" customFormat="true" ht="12.5" hidden="false" customHeight="false" outlineLevel="0" collapsed="false">
      <c r="B77" s="371"/>
    </row>
    <row r="78" s="370" customFormat="true" ht="12.5" hidden="false" customHeight="false" outlineLevel="0" collapsed="false">
      <c r="B78" s="371"/>
    </row>
    <row r="79" s="370" customFormat="true" ht="12.5" hidden="false" customHeight="false" outlineLevel="0" collapsed="false">
      <c r="B79" s="371"/>
    </row>
    <row r="80" s="370" customFormat="true" ht="12.5" hidden="false" customHeight="false" outlineLevel="0" collapsed="false">
      <c r="B80" s="371"/>
    </row>
    <row r="81" s="370" customFormat="true" ht="12.5" hidden="false" customHeight="false" outlineLevel="0" collapsed="false">
      <c r="B81" s="371"/>
    </row>
    <row r="82" s="370" customFormat="true" ht="12.5" hidden="false" customHeight="false" outlineLevel="0" collapsed="false">
      <c r="B82" s="371"/>
    </row>
    <row r="83" s="370" customFormat="true" ht="12.5" hidden="false" customHeight="false" outlineLevel="0" collapsed="false">
      <c r="B83" s="371"/>
    </row>
    <row r="84" s="370" customFormat="true" ht="12.5" hidden="false" customHeight="false" outlineLevel="0" collapsed="false">
      <c r="B84" s="371"/>
    </row>
    <row r="85" s="370" customFormat="true" ht="12.5" hidden="false" customHeight="false" outlineLevel="0" collapsed="false">
      <c r="B85" s="371"/>
    </row>
    <row r="86" s="370" customFormat="true" ht="12.5" hidden="false" customHeight="false" outlineLevel="0" collapsed="false">
      <c r="B86" s="371"/>
    </row>
    <row r="87" s="370" customFormat="true" ht="12.5" hidden="false" customHeight="false" outlineLevel="0" collapsed="false">
      <c r="B87" s="371"/>
    </row>
    <row r="88" s="370" customFormat="true" ht="12.5" hidden="false" customHeight="false" outlineLevel="0" collapsed="false">
      <c r="B88" s="371"/>
    </row>
    <row r="89" s="370" customFormat="true" ht="12.5" hidden="false" customHeight="false" outlineLevel="0" collapsed="false">
      <c r="B89" s="371"/>
    </row>
    <row r="90" s="370" customFormat="true" ht="12.5" hidden="false" customHeight="false" outlineLevel="0" collapsed="false">
      <c r="B90" s="371"/>
    </row>
    <row r="91" s="370" customFormat="true" ht="12.5" hidden="false" customHeight="false" outlineLevel="0" collapsed="false">
      <c r="B91" s="371"/>
    </row>
    <row r="92" s="370" customFormat="true" ht="12.5" hidden="false" customHeight="false" outlineLevel="0" collapsed="false">
      <c r="B92" s="371"/>
    </row>
    <row r="93" s="370" customFormat="true" ht="12.5" hidden="false" customHeight="false" outlineLevel="0" collapsed="false">
      <c r="B93" s="371"/>
    </row>
    <row r="94" s="370" customFormat="true" ht="12.5" hidden="false" customHeight="false" outlineLevel="0" collapsed="false">
      <c r="B94" s="371"/>
    </row>
    <row r="95" s="370" customFormat="true" ht="12.5" hidden="false" customHeight="false" outlineLevel="0" collapsed="false">
      <c r="B95" s="371"/>
    </row>
    <row r="96" s="370" customFormat="true" ht="12.5" hidden="false" customHeight="false" outlineLevel="0" collapsed="false">
      <c r="B96" s="371"/>
    </row>
    <row r="97" s="370" customFormat="true" ht="12.5" hidden="false" customHeight="false" outlineLevel="0" collapsed="false">
      <c r="B97" s="371"/>
    </row>
    <row r="98" s="370" customFormat="true" ht="12.5" hidden="false" customHeight="false" outlineLevel="0" collapsed="false">
      <c r="B98" s="371"/>
    </row>
    <row r="99" s="370" customFormat="true" ht="12.5" hidden="false" customHeight="false" outlineLevel="0" collapsed="false">
      <c r="B99" s="364"/>
    </row>
    <row r="100" s="370" customFormat="true" ht="12.5" hidden="false" customHeight="false" outlineLevel="0" collapsed="false">
      <c r="B100" s="371"/>
    </row>
    <row r="101" s="370" customFormat="true" ht="12.5" hidden="false" customHeight="false" outlineLevel="0" collapsed="false">
      <c r="B101" s="371"/>
    </row>
    <row r="102" s="370" customFormat="true" ht="12.5" hidden="false" customHeight="false" outlineLevel="0" collapsed="false">
      <c r="B102" s="371"/>
    </row>
    <row r="103" s="370" customFormat="true" ht="12.5" hidden="false" customHeight="false" outlineLevel="0" collapsed="false">
      <c r="B103" s="371"/>
    </row>
    <row r="104" s="370" customFormat="true" ht="12.5" hidden="false" customHeight="false" outlineLevel="0" collapsed="false">
      <c r="B104" s="371"/>
    </row>
    <row r="105" s="370" customFormat="true" ht="12.5" hidden="false" customHeight="false" outlineLevel="0" collapsed="false">
      <c r="B105" s="371"/>
    </row>
    <row r="106" s="370" customFormat="true" ht="12.5" hidden="false" customHeight="false" outlineLevel="0" collapsed="false">
      <c r="B106" s="371"/>
    </row>
    <row r="107" s="370" customFormat="true" ht="12.5" hidden="false" customHeight="false" outlineLevel="0" collapsed="false">
      <c r="B107" s="371"/>
    </row>
    <row r="108" s="370" customFormat="true" ht="12.5" hidden="false" customHeight="false" outlineLevel="0" collapsed="false">
      <c r="B108" s="371"/>
    </row>
    <row r="109" s="370" customFormat="true" ht="12.5" hidden="false" customHeight="false" outlineLevel="0" collapsed="false">
      <c r="B109" s="371"/>
    </row>
    <row r="110" s="370" customFormat="true" ht="12.5" hidden="false" customHeight="false" outlineLevel="0" collapsed="false">
      <c r="B110" s="371"/>
    </row>
    <row r="111" s="370" customFormat="true" ht="12.5" hidden="false" customHeight="false" outlineLevel="0" collapsed="false">
      <c r="B111" s="371"/>
    </row>
    <row r="112" s="370" customFormat="true" ht="12.5" hidden="false" customHeight="false" outlineLevel="0" collapsed="false">
      <c r="B112" s="371"/>
    </row>
    <row r="113" s="370" customFormat="true" ht="12.5" hidden="false" customHeight="false" outlineLevel="0" collapsed="false">
      <c r="B113" s="371"/>
    </row>
    <row r="114" s="370" customFormat="true" ht="12.5" hidden="false" customHeight="false" outlineLevel="0" collapsed="false">
      <c r="B114" s="371"/>
    </row>
    <row r="115" s="370" customFormat="true" ht="12.5" hidden="false" customHeight="false" outlineLevel="0" collapsed="false">
      <c r="B115" s="371"/>
    </row>
    <row r="116" s="370" customFormat="true" ht="12.5" hidden="false" customHeight="false" outlineLevel="0" collapsed="false">
      <c r="B116" s="371"/>
    </row>
    <row r="117" s="370" customFormat="true" ht="12.5" hidden="false" customHeight="false" outlineLevel="0" collapsed="false">
      <c r="B117" s="371"/>
    </row>
    <row r="118" s="370" customFormat="true" ht="12.5" hidden="false" customHeight="false" outlineLevel="0" collapsed="false">
      <c r="B118" s="371"/>
    </row>
    <row r="119" s="370" customFormat="true" ht="12.5" hidden="false" customHeight="false" outlineLevel="0" collapsed="false">
      <c r="B119" s="371"/>
    </row>
    <row r="120" s="370" customFormat="true" ht="12.5" hidden="false" customHeight="false" outlineLevel="0" collapsed="false">
      <c r="B120" s="371"/>
    </row>
    <row r="121" s="370" customFormat="true" ht="12.5" hidden="false" customHeight="false" outlineLevel="0" collapsed="false">
      <c r="B121" s="371"/>
    </row>
    <row r="122" s="370" customFormat="true" ht="12.5" hidden="false" customHeight="false" outlineLevel="0" collapsed="false">
      <c r="B122" s="371"/>
    </row>
    <row r="123" s="370" customFormat="true" ht="12.5" hidden="false" customHeight="false" outlineLevel="0" collapsed="false">
      <c r="B123" s="371"/>
    </row>
    <row r="124" s="370" customFormat="true" ht="12.5" hidden="false" customHeight="false" outlineLevel="0" collapsed="false">
      <c r="B124" s="371"/>
    </row>
    <row r="125" s="370" customFormat="true" ht="12.5" hidden="false" customHeight="false" outlineLevel="0" collapsed="false">
      <c r="B125" s="371"/>
    </row>
    <row r="126" s="370" customFormat="true" ht="12.5" hidden="false" customHeight="false" outlineLevel="0" collapsed="false">
      <c r="B126" s="371"/>
    </row>
    <row r="127" s="370" customFormat="true" ht="12.5" hidden="false" customHeight="false" outlineLevel="0" collapsed="false">
      <c r="B127" s="371"/>
    </row>
    <row r="128" s="370" customFormat="true" ht="12.5" hidden="false" customHeight="false" outlineLevel="0" collapsed="false">
      <c r="B128" s="371"/>
    </row>
    <row r="129" s="370" customFormat="true" ht="12.5" hidden="false" customHeight="false" outlineLevel="0" collapsed="false">
      <c r="B129" s="371"/>
    </row>
    <row r="130" s="370" customFormat="true" ht="12.5" hidden="false" customHeight="false" outlineLevel="0" collapsed="false">
      <c r="B130" s="371"/>
    </row>
    <row r="131" s="370" customFormat="true" ht="12.5" hidden="false" customHeight="false" outlineLevel="0" collapsed="false">
      <c r="B131" s="371"/>
    </row>
    <row r="132" s="370" customFormat="true" ht="12.5" hidden="false" customHeight="false" outlineLevel="0" collapsed="false">
      <c r="B132" s="371"/>
    </row>
    <row r="133" s="370" customFormat="true" ht="12.5" hidden="false" customHeight="false" outlineLevel="0" collapsed="false">
      <c r="B133" s="371"/>
    </row>
    <row r="134" s="370" customFormat="true" ht="12.5" hidden="false" customHeight="false" outlineLevel="0" collapsed="false">
      <c r="B134" s="371"/>
    </row>
    <row r="135" s="370" customFormat="true" ht="12.5" hidden="false" customHeight="false" outlineLevel="0" collapsed="false">
      <c r="B135" s="371"/>
    </row>
    <row r="136" s="370" customFormat="true" ht="12.5" hidden="false" customHeight="false" outlineLevel="0" collapsed="false">
      <c r="B136" s="371"/>
    </row>
    <row r="137" s="370" customFormat="true" ht="12.5" hidden="false" customHeight="false" outlineLevel="0" collapsed="false">
      <c r="B137" s="371"/>
    </row>
    <row r="138" s="370" customFormat="true" ht="12.5" hidden="false" customHeight="false" outlineLevel="0" collapsed="false">
      <c r="B138" s="371"/>
    </row>
    <row r="139" s="370" customFormat="true" ht="12.5" hidden="false" customHeight="false" outlineLevel="0" collapsed="false">
      <c r="B139" s="371"/>
    </row>
    <row r="140" s="370" customFormat="true" ht="12.5" hidden="false" customHeight="false" outlineLevel="0" collapsed="false">
      <c r="B140" s="371"/>
    </row>
    <row r="141" s="370" customFormat="true" ht="12.5" hidden="false" customHeight="false" outlineLevel="0" collapsed="false">
      <c r="B141" s="371"/>
    </row>
    <row r="142" s="370" customFormat="true" ht="12.5" hidden="false" customHeight="false" outlineLevel="0" collapsed="false">
      <c r="B142" s="371"/>
    </row>
    <row r="143" s="370" customFormat="true" ht="12.5" hidden="false" customHeight="false" outlineLevel="0" collapsed="false">
      <c r="B143" s="371"/>
    </row>
    <row r="144" s="370" customFormat="true" ht="12.5" hidden="false" customHeight="false" outlineLevel="0" collapsed="false">
      <c r="B144" s="371"/>
    </row>
    <row r="145" s="370" customFormat="true" ht="12.5" hidden="false" customHeight="false" outlineLevel="0" collapsed="false">
      <c r="B145" s="371"/>
    </row>
    <row r="146" s="370" customFormat="true" ht="12.5" hidden="false" customHeight="false" outlineLevel="0" collapsed="false">
      <c r="B146" s="371"/>
    </row>
    <row r="147" s="370" customFormat="true" ht="12.5" hidden="false" customHeight="false" outlineLevel="0" collapsed="false">
      <c r="B147" s="371"/>
    </row>
    <row r="148" s="370" customFormat="true" ht="12.5" hidden="false" customHeight="false" outlineLevel="0" collapsed="false">
      <c r="B148" s="371"/>
    </row>
    <row r="149" s="370" customFormat="true" ht="12.5" hidden="false" customHeight="false" outlineLevel="0" collapsed="false">
      <c r="B149" s="371"/>
    </row>
    <row r="150" s="370" customFormat="true" ht="12.5" hidden="false" customHeight="false" outlineLevel="0" collapsed="false">
      <c r="B150" s="371"/>
    </row>
    <row r="151" s="370" customFormat="true" ht="12.5" hidden="false" customHeight="false" outlineLevel="0" collapsed="false">
      <c r="B151" s="371"/>
    </row>
    <row r="152" s="370" customFormat="true" ht="12.5" hidden="false" customHeight="false" outlineLevel="0" collapsed="false">
      <c r="B152" s="371"/>
    </row>
    <row r="153" s="370" customFormat="true" ht="12.5" hidden="false" customHeight="false" outlineLevel="0" collapsed="false">
      <c r="B153" s="371"/>
    </row>
    <row r="154" s="370" customFormat="true" ht="12.5" hidden="false" customHeight="false" outlineLevel="0" collapsed="false">
      <c r="B154" s="371"/>
    </row>
    <row r="155" s="370" customFormat="true" ht="12.5" hidden="false" customHeight="false" outlineLevel="0" collapsed="false">
      <c r="B155" s="371"/>
    </row>
    <row r="156" s="370" customFormat="true" ht="12.5" hidden="false" customHeight="false" outlineLevel="0" collapsed="false">
      <c r="B156" s="371"/>
    </row>
    <row r="157" s="370" customFormat="true" ht="12.5" hidden="false" customHeight="false" outlineLevel="0" collapsed="false">
      <c r="B157" s="371"/>
    </row>
    <row r="158" s="370" customFormat="true" ht="12.5" hidden="false" customHeight="false" outlineLevel="0" collapsed="false">
      <c r="B158" s="371"/>
    </row>
    <row r="159" s="370" customFormat="true" ht="12.5" hidden="false" customHeight="false" outlineLevel="0" collapsed="false">
      <c r="B159" s="371"/>
    </row>
    <row r="160" s="370" customFormat="true" ht="12.5" hidden="false" customHeight="false" outlineLevel="0" collapsed="false">
      <c r="B160" s="371"/>
    </row>
    <row r="161" s="370" customFormat="true" ht="12.5" hidden="false" customHeight="false" outlineLevel="0" collapsed="false">
      <c r="B161" s="371"/>
    </row>
    <row r="162" s="370" customFormat="true" ht="12.5" hidden="false" customHeight="false" outlineLevel="0" collapsed="false">
      <c r="B162" s="371"/>
    </row>
    <row r="163" s="370" customFormat="true" ht="12.5" hidden="false" customHeight="false" outlineLevel="0" collapsed="false">
      <c r="B163" s="371"/>
    </row>
    <row r="164" s="370" customFormat="true" ht="12.5" hidden="false" customHeight="false" outlineLevel="0" collapsed="false">
      <c r="B164" s="371"/>
    </row>
    <row r="165" s="370" customFormat="true" ht="12.5" hidden="false" customHeight="false" outlineLevel="0" collapsed="false">
      <c r="B165" s="371"/>
    </row>
    <row r="166" s="370" customFormat="true" ht="12.5" hidden="false" customHeight="false" outlineLevel="0" collapsed="false">
      <c r="B166" s="371"/>
    </row>
    <row r="167" s="370" customFormat="true" ht="12.5" hidden="false" customHeight="false" outlineLevel="0" collapsed="false">
      <c r="B167" s="371"/>
    </row>
    <row r="168" s="370" customFormat="true" ht="12.5" hidden="false" customHeight="false" outlineLevel="0" collapsed="false">
      <c r="B168" s="371"/>
    </row>
    <row r="169" s="370" customFormat="true" ht="12.5" hidden="false" customHeight="false" outlineLevel="0" collapsed="false">
      <c r="B169" s="371"/>
    </row>
    <row r="170" s="370" customFormat="true" ht="12.5" hidden="false" customHeight="false" outlineLevel="0" collapsed="false">
      <c r="B170" s="37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368" width="4.72"/>
    <col collapsed="false" customWidth="true" hidden="false" outlineLevel="0" max="2" min="2" style="368" width="100.72"/>
    <col collapsed="false" customWidth="false" hidden="false" outlineLevel="0" max="257" min="3" style="368" width="9.17"/>
  </cols>
  <sheetData>
    <row r="1" s="369" customFormat="true" ht="13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368" width="4.72"/>
    <col collapsed="false" customWidth="true" hidden="false" outlineLevel="0" max="2" min="2" style="368" width="100.72"/>
    <col collapsed="false" customWidth="false" hidden="false" outlineLevel="0" max="257" min="3" style="368" width="9.17"/>
  </cols>
  <sheetData>
    <row r="1" s="369" customFormat="true" ht="13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H17"/>
    </sheetView>
  </sheetViews>
  <sheetFormatPr defaultColWidth="9.171875" defaultRowHeight="13" zeroHeight="false" outlineLevelRow="0" outlineLevelCol="0"/>
  <cols>
    <col collapsed="false" customWidth="true" hidden="false" outlineLevel="0" max="1" min="1" style="373" width="1.72"/>
    <col collapsed="false" customWidth="true" hidden="false" outlineLevel="0" max="10" min="2" style="373" width="10.26"/>
    <col collapsed="false" customWidth="true" hidden="false" outlineLevel="0" max="11" min="11" style="373" width="1.72"/>
    <col collapsed="false" customWidth="false" hidden="false" outlineLevel="0" max="257" min="12" style="373" width="9.17"/>
  </cols>
  <sheetData>
    <row r="1" customFormat="false" ht="18.5" hidden="false" customHeight="false" outlineLevel="0" collapsed="false">
      <c r="B1" s="374" t="s">
        <v>764</v>
      </c>
      <c r="C1" s="374"/>
      <c r="D1" s="374"/>
      <c r="E1" s="374"/>
      <c r="F1" s="374"/>
      <c r="G1" s="374"/>
      <c r="H1" s="374"/>
      <c r="I1" s="374"/>
      <c r="J1" s="374"/>
    </row>
    <row r="2" customFormat="false" ht="18.5" hidden="false" customHeight="false" outlineLevel="0" collapsed="false">
      <c r="B2" s="374" t="s">
        <v>765</v>
      </c>
      <c r="C2" s="374"/>
      <c r="D2" s="374"/>
      <c r="E2" s="374"/>
      <c r="F2" s="374"/>
      <c r="G2" s="374"/>
      <c r="H2" s="374"/>
      <c r="I2" s="374"/>
      <c r="J2" s="374"/>
    </row>
    <row r="3" customFormat="false" ht="18.75" hidden="false" customHeight="true" outlineLevel="0" collapsed="false">
      <c r="B3" s="375"/>
      <c r="C3" s="376" t="s">
        <v>766</v>
      </c>
      <c r="D3" s="377"/>
      <c r="E3" s="377"/>
      <c r="F3" s="377"/>
      <c r="G3" s="377"/>
      <c r="H3" s="377"/>
      <c r="I3" s="375"/>
    </row>
    <row r="4" customFormat="false" ht="18" hidden="false" customHeight="false" outlineLevel="0" collapsed="false">
      <c r="B4" s="378"/>
      <c r="C4" s="378"/>
      <c r="D4" s="378"/>
      <c r="E4" s="378"/>
      <c r="F4" s="378"/>
      <c r="G4" s="378"/>
      <c r="H4" s="378"/>
      <c r="I4" s="378"/>
      <c r="J4" s="378"/>
    </row>
    <row r="5" customFormat="false" ht="15.5" hidden="false" customHeight="false" outlineLevel="0" collapsed="false">
      <c r="B5" s="375"/>
      <c r="C5" s="379"/>
      <c r="D5" s="380" t="s">
        <v>767</v>
      </c>
      <c r="E5" s="380"/>
      <c r="F5" s="380"/>
      <c r="G5" s="380"/>
      <c r="H5" s="380"/>
      <c r="I5" s="375"/>
    </row>
    <row r="6" customFormat="false" ht="15.5" hidden="false" customHeight="false" outlineLevel="0" collapsed="false">
      <c r="B6" s="375"/>
      <c r="C6" s="375"/>
      <c r="D6" s="381"/>
      <c r="E6" s="381"/>
      <c r="F6" s="381"/>
      <c r="G6" s="381"/>
      <c r="H6" s="381"/>
      <c r="I6" s="375"/>
    </row>
    <row r="7" customFormat="false" ht="15.5" hidden="false" customHeight="false" outlineLevel="0" collapsed="false">
      <c r="B7" s="379"/>
      <c r="C7" s="382" t="s">
        <v>768</v>
      </c>
      <c r="D7" s="381"/>
      <c r="E7" s="381"/>
      <c r="F7" s="381"/>
      <c r="G7" s="381"/>
      <c r="H7" s="381"/>
      <c r="I7" s="375"/>
    </row>
    <row r="8" customFormat="false" ht="15.5" hidden="false" customHeight="false" outlineLevel="0" collapsed="false">
      <c r="B8" s="375"/>
      <c r="C8" s="383"/>
      <c r="D8" s="384" t="s">
        <v>769</v>
      </c>
      <c r="E8" s="384"/>
      <c r="F8" s="384"/>
      <c r="G8" s="384"/>
      <c r="H8" s="384"/>
      <c r="I8" s="375"/>
    </row>
    <row r="9" customFormat="false" ht="15.5" hidden="false" customHeight="false" outlineLevel="0" collapsed="false">
      <c r="B9" s="375"/>
      <c r="C9" s="375"/>
      <c r="D9" s="385"/>
      <c r="E9" s="385"/>
      <c r="F9" s="385"/>
      <c r="G9" s="385"/>
      <c r="H9" s="385"/>
      <c r="I9" s="375"/>
    </row>
    <row r="10" customFormat="false" ht="15.5" hidden="false" customHeight="false" outlineLevel="0" collapsed="false">
      <c r="B10" s="386"/>
      <c r="C10" s="379"/>
      <c r="D10" s="385"/>
      <c r="E10" s="385"/>
      <c r="F10" s="385"/>
      <c r="G10" s="385"/>
      <c r="H10" s="385"/>
      <c r="I10" s="375"/>
    </row>
    <row r="11" customFormat="false" ht="15.5" hidden="false" customHeight="false" outlineLevel="0" collapsed="false">
      <c r="B11" s="375"/>
      <c r="C11" s="383"/>
      <c r="D11" s="384" t="s">
        <v>770</v>
      </c>
      <c r="E11" s="384"/>
      <c r="F11" s="384"/>
      <c r="G11" s="384"/>
      <c r="H11" s="384"/>
      <c r="I11" s="375"/>
    </row>
    <row r="12" customFormat="false" ht="15.5" hidden="false" customHeight="false" outlineLevel="0" collapsed="false">
      <c r="B12" s="375"/>
      <c r="C12" s="375"/>
      <c r="D12" s="385"/>
      <c r="E12" s="385"/>
      <c r="F12" s="385"/>
      <c r="G12" s="385"/>
      <c r="H12" s="385"/>
      <c r="I12" s="375"/>
    </row>
    <row r="13" customFormat="false" ht="15.5" hidden="false" customHeight="false" outlineLevel="0" collapsed="false">
      <c r="B13" s="379"/>
      <c r="C13" s="379"/>
      <c r="D13" s="385"/>
      <c r="E13" s="385"/>
      <c r="F13" s="385"/>
      <c r="G13" s="385"/>
      <c r="H13" s="385"/>
      <c r="I13" s="375"/>
    </row>
    <row r="14" customFormat="false" ht="15.5" hidden="false" customHeight="false" outlineLevel="0" collapsed="false">
      <c r="B14" s="375"/>
      <c r="C14" s="383"/>
      <c r="D14" s="384" t="s">
        <v>771</v>
      </c>
      <c r="E14" s="384"/>
      <c r="F14" s="384"/>
      <c r="G14" s="384"/>
      <c r="H14" s="384"/>
      <c r="I14" s="375"/>
    </row>
    <row r="15" customFormat="false" ht="15.5" hidden="false" customHeight="false" outlineLevel="0" collapsed="false">
      <c r="B15" s="375"/>
      <c r="C15" s="375"/>
      <c r="D15" s="385"/>
      <c r="E15" s="385"/>
      <c r="F15" s="385"/>
      <c r="G15" s="385"/>
      <c r="H15" s="385"/>
      <c r="I15" s="375"/>
    </row>
    <row r="16" customFormat="false" ht="15.5" hidden="false" customHeight="false" outlineLevel="0" collapsed="false">
      <c r="B16" s="379"/>
      <c r="C16" s="379"/>
      <c r="D16" s="385"/>
      <c r="E16" s="385"/>
      <c r="F16" s="385"/>
      <c r="G16" s="385"/>
      <c r="H16" s="385"/>
      <c r="I16" s="375"/>
    </row>
    <row r="17" customFormat="false" ht="15.5" hidden="false" customHeight="false" outlineLevel="0" collapsed="false">
      <c r="B17" s="375"/>
      <c r="C17" s="383"/>
      <c r="D17" s="384" t="s">
        <v>772</v>
      </c>
      <c r="E17" s="384"/>
      <c r="F17" s="384"/>
      <c r="G17" s="384"/>
      <c r="H17" s="384"/>
      <c r="I17" s="375"/>
    </row>
    <row r="18" customFormat="false" ht="15" hidden="false" customHeight="true" outlineLevel="0" collapsed="false"/>
    <row r="19" customFormat="false" ht="33.5" hidden="false" customHeight="false" outlineLevel="0" collapsed="false">
      <c r="B19" s="387" t="s">
        <v>773</v>
      </c>
      <c r="C19" s="387"/>
      <c r="D19" s="387"/>
      <c r="E19" s="387"/>
      <c r="F19" s="387"/>
      <c r="G19" s="387"/>
      <c r="H19" s="387"/>
      <c r="I19" s="387"/>
      <c r="J19" s="387"/>
    </row>
    <row r="20" customFormat="false" ht="15" hidden="false" customHeight="true" outlineLevel="0" collapsed="false">
      <c r="G20" s="385"/>
    </row>
    <row r="21" customFormat="false" ht="15" hidden="false" customHeight="true" outlineLevel="0" collapsed="false">
      <c r="D21" s="388" t="s">
        <v>774</v>
      </c>
      <c r="E21" s="388"/>
      <c r="F21" s="388"/>
      <c r="G21" s="385"/>
      <c r="H21" s="389"/>
    </row>
    <row r="22" customFormat="false" ht="15" hidden="false" customHeight="true" outlineLevel="0" collapsed="false">
      <c r="D22" s="390"/>
      <c r="E22" s="390"/>
      <c r="F22" s="390"/>
      <c r="G22" s="390"/>
      <c r="H22" s="390"/>
    </row>
    <row r="23" customFormat="false" ht="18.5" hidden="false" customHeight="false" outlineLevel="0" collapsed="false">
      <c r="B23" s="391" t="s">
        <v>775</v>
      </c>
      <c r="C23" s="391"/>
      <c r="D23" s="391"/>
      <c r="E23" s="391"/>
      <c r="F23" s="391"/>
      <c r="G23" s="391"/>
      <c r="H23" s="391"/>
      <c r="I23" s="391"/>
      <c r="J23" s="391"/>
    </row>
    <row r="24" customFormat="false" ht="18" hidden="false" customHeight="false" outlineLevel="0" collapsed="false">
      <c r="B24" s="392"/>
      <c r="C24" s="392"/>
      <c r="D24" s="392"/>
      <c r="E24" s="392"/>
      <c r="F24" s="392"/>
      <c r="G24" s="392"/>
      <c r="H24" s="392"/>
      <c r="I24" s="392"/>
      <c r="J24" s="392"/>
    </row>
    <row r="25" customFormat="false" ht="15.5" hidden="false" customHeight="false" outlineLevel="0" collapsed="false">
      <c r="B25" s="393" t="s">
        <v>776</v>
      </c>
      <c r="C25" s="393"/>
      <c r="D25" s="393"/>
      <c r="E25" s="393"/>
      <c r="F25" s="393"/>
      <c r="G25" s="393"/>
      <c r="H25" s="393"/>
      <c r="I25" s="393"/>
      <c r="J25" s="393"/>
    </row>
    <row r="26" customFormat="false" ht="15.5" hidden="false" customHeight="false" outlineLevel="0" collapsed="false">
      <c r="B26" s="393" t="s">
        <v>777</v>
      </c>
      <c r="C26" s="393"/>
      <c r="D26" s="393"/>
      <c r="E26" s="393"/>
      <c r="F26" s="393"/>
      <c r="G26" s="393"/>
      <c r="H26" s="393"/>
      <c r="I26" s="393"/>
      <c r="J26" s="393"/>
    </row>
    <row r="27" customFormat="false" ht="15.5" hidden="false" customHeight="false" outlineLevel="0" collapsed="false">
      <c r="B27" s="394"/>
      <c r="C27" s="394"/>
      <c r="D27" s="394"/>
      <c r="E27" s="394"/>
      <c r="F27" s="394"/>
      <c r="G27" s="394"/>
      <c r="H27" s="394"/>
      <c r="I27" s="394"/>
      <c r="J27" s="394"/>
    </row>
    <row r="28" customFormat="false" ht="21" hidden="false" customHeight="false" outlineLevel="0" collapsed="false">
      <c r="B28" s="395" t="s">
        <v>778</v>
      </c>
      <c r="C28" s="395"/>
      <c r="D28" s="395"/>
      <c r="E28" s="395"/>
      <c r="F28" s="395"/>
      <c r="G28" s="395"/>
      <c r="H28" s="395"/>
      <c r="I28" s="395"/>
      <c r="J28" s="395"/>
    </row>
    <row r="29" customFormat="false" ht="15.5" hidden="false" customHeight="false" outlineLevel="0" collapsed="false">
      <c r="B29" s="394"/>
      <c r="C29" s="394"/>
      <c r="D29" s="394"/>
      <c r="E29" s="394"/>
      <c r="F29" s="394"/>
      <c r="G29" s="394"/>
      <c r="H29" s="394"/>
      <c r="I29" s="394"/>
      <c r="J29" s="394"/>
    </row>
    <row r="30" customFormat="false" ht="15.5" hidden="false" customHeight="false" outlineLevel="0" collapsed="false">
      <c r="B30" s="396"/>
      <c r="C30" s="397" t="s">
        <v>779</v>
      </c>
      <c r="D30" s="397"/>
      <c r="E30" s="398"/>
      <c r="F30" s="398"/>
      <c r="G30" s="398"/>
      <c r="H30" s="398"/>
      <c r="I30" s="399" t="s">
        <v>780</v>
      </c>
      <c r="J30" s="396"/>
    </row>
    <row r="31" customFormat="false" ht="15.5" hidden="false" customHeight="false" outlineLevel="0" collapsed="false">
      <c r="B31" s="396"/>
      <c r="C31" s="382"/>
      <c r="D31" s="382"/>
      <c r="E31" s="389"/>
      <c r="F31" s="389"/>
      <c r="G31" s="389"/>
      <c r="H31" s="389"/>
      <c r="I31" s="399"/>
      <c r="J31" s="396"/>
    </row>
    <row r="32" customFormat="false" ht="15.5" hidden="false" customHeight="false" outlineLevel="0" collapsed="false">
      <c r="B32" s="396"/>
      <c r="C32" s="397" t="s">
        <v>781</v>
      </c>
      <c r="D32" s="397"/>
      <c r="E32" s="398"/>
      <c r="F32" s="398"/>
      <c r="G32" s="398"/>
      <c r="H32" s="398"/>
      <c r="I32" s="399" t="s">
        <v>780</v>
      </c>
      <c r="J32" s="396"/>
    </row>
    <row r="33" customFormat="false" ht="15.5" hidden="false" customHeight="false" outlineLevel="0" collapsed="false">
      <c r="B33" s="396"/>
      <c r="C33" s="382"/>
      <c r="D33" s="382"/>
      <c r="E33" s="389"/>
      <c r="F33" s="389"/>
      <c r="G33" s="389"/>
      <c r="H33" s="389"/>
      <c r="I33" s="399"/>
      <c r="J33" s="396"/>
    </row>
    <row r="34" customFormat="false" ht="18" hidden="false" customHeight="false" outlineLevel="0" collapsed="false">
      <c r="B34" s="392"/>
      <c r="C34" s="392"/>
      <c r="D34" s="392"/>
      <c r="E34" s="392"/>
      <c r="F34" s="392"/>
      <c r="G34" s="392"/>
      <c r="H34" s="392"/>
      <c r="I34" s="392"/>
      <c r="J34" s="392"/>
    </row>
    <row r="35" customFormat="false" ht="15.5" hidden="false" customHeight="false" outlineLevel="0" collapsed="false">
      <c r="B35" s="400" t="s">
        <v>782</v>
      </c>
      <c r="C35" s="400"/>
      <c r="D35" s="400"/>
      <c r="E35" s="400"/>
      <c r="F35" s="400"/>
      <c r="G35" s="400"/>
      <c r="H35" s="400"/>
      <c r="I35" s="400"/>
      <c r="J35" s="400"/>
    </row>
    <row r="36" customFormat="false" ht="15" hidden="false" customHeight="true" outlineLevel="0" collapsed="false">
      <c r="B36" s="401"/>
      <c r="C36" s="392"/>
      <c r="D36" s="392"/>
      <c r="E36" s="392"/>
      <c r="F36" s="402"/>
      <c r="G36" s="401"/>
      <c r="H36" s="392"/>
      <c r="I36" s="392"/>
      <c r="J36" s="402"/>
    </row>
    <row r="37" customFormat="false" ht="15" hidden="false" customHeight="true" outlineLevel="0" collapsed="false">
      <c r="B37" s="401"/>
      <c r="C37" s="392"/>
      <c r="D37" s="392"/>
      <c r="E37" s="392"/>
      <c r="F37" s="402"/>
      <c r="G37" s="401"/>
      <c r="H37" s="392"/>
      <c r="I37" s="392"/>
      <c r="J37" s="402"/>
    </row>
    <row r="38" customFormat="false" ht="18" hidden="false" customHeight="false" outlineLevel="0" collapsed="false">
      <c r="B38" s="403" t="s">
        <v>783</v>
      </c>
      <c r="C38" s="398"/>
      <c r="D38" s="398"/>
      <c r="E38" s="398"/>
      <c r="F38" s="402"/>
      <c r="G38" s="403" t="s">
        <v>784</v>
      </c>
      <c r="H38" s="398"/>
      <c r="I38" s="398"/>
      <c r="J38" s="402"/>
    </row>
    <row r="39" customFormat="false" ht="15" hidden="false" customHeight="true" outlineLevel="0" collapsed="false">
      <c r="B39" s="392"/>
      <c r="C39" s="392"/>
      <c r="D39" s="392"/>
      <c r="E39" s="392"/>
      <c r="F39" s="392"/>
      <c r="G39" s="392"/>
      <c r="H39" s="392"/>
      <c r="I39" s="392"/>
      <c r="J39" s="392"/>
    </row>
    <row r="40" customFormat="false" ht="15" hidden="false" customHeight="true" outlineLevel="0" collapsed="false">
      <c r="B40" s="404"/>
      <c r="C40" s="404"/>
      <c r="D40" s="404"/>
      <c r="E40" s="404"/>
      <c r="F40" s="404"/>
      <c r="G40" s="404"/>
      <c r="H40" s="404"/>
      <c r="I40" s="404"/>
      <c r="J40" s="404"/>
    </row>
    <row r="41" customFormat="false" ht="15" hidden="false" customHeight="true" outlineLevel="0" collapsed="false">
      <c r="B41" s="385"/>
      <c r="C41" s="385"/>
      <c r="D41" s="385"/>
      <c r="E41" s="385"/>
      <c r="G41" s="385"/>
      <c r="H41" s="385"/>
      <c r="I41" s="385"/>
      <c r="J41" s="385"/>
    </row>
    <row r="42" s="375" customFormat="true" ht="15.5" hidden="false" customHeight="false" outlineLevel="0" collapsed="false">
      <c r="B42" s="385"/>
      <c r="C42" s="385"/>
      <c r="D42" s="385"/>
      <c r="E42" s="385"/>
      <c r="F42" s="383"/>
      <c r="G42" s="385"/>
      <c r="H42" s="385"/>
      <c r="I42" s="385"/>
      <c r="J42" s="385"/>
      <c r="K42" s="383"/>
      <c r="L42" s="383"/>
    </row>
    <row r="43" s="375" customFormat="true" ht="15.75" hidden="false" customHeight="true" outlineLevel="0" collapsed="false">
      <c r="B43" s="405" t="s">
        <v>785</v>
      </c>
      <c r="C43" s="405"/>
      <c r="D43" s="405"/>
      <c r="E43" s="405"/>
      <c r="F43" s="406"/>
      <c r="G43" s="407" t="s">
        <v>786</v>
      </c>
      <c r="H43" s="407"/>
      <c r="I43" s="407"/>
      <c r="J43" s="407"/>
    </row>
    <row r="44" s="375" customFormat="true" ht="15.75" hidden="false" customHeight="true" outlineLevel="0" collapsed="false">
      <c r="B44" s="393"/>
      <c r="C44" s="393"/>
      <c r="D44" s="393"/>
      <c r="E44" s="393"/>
      <c r="F44" s="406"/>
      <c r="G44" s="408"/>
      <c r="H44" s="408"/>
      <c r="I44" s="408"/>
      <c r="J44" s="408"/>
    </row>
    <row r="46" customFormat="false" ht="14.5" hidden="false" customHeight="false" outlineLevel="0" collapsed="false">
      <c r="B46" s="409" t="s">
        <v>787</v>
      </c>
      <c r="C46" s="409"/>
      <c r="D46" s="409"/>
      <c r="E46" s="409"/>
      <c r="F46" s="409"/>
      <c r="G46" s="409"/>
      <c r="H46" s="409"/>
      <c r="I46" s="409"/>
      <c r="J46" s="409"/>
    </row>
    <row r="48" customFormat="false" ht="14.5" hidden="false" customHeight="false" outlineLevel="0" collapsed="false">
      <c r="B48" s="399"/>
    </row>
    <row r="49" customFormat="false" ht="14.5" hidden="false" customHeight="false" outlineLevel="0" collapsed="false">
      <c r="B49" s="399" t="s">
        <v>788</v>
      </c>
    </row>
  </sheetData>
  <sheetProtection sheet="true" password="cdbe"/>
  <mergeCells count="36">
    <mergeCell ref="B1:J1"/>
    <mergeCell ref="B2:J2"/>
    <mergeCell ref="D3:H3"/>
    <mergeCell ref="B4:J4"/>
    <mergeCell ref="D5:H5"/>
    <mergeCell ref="D6:H7"/>
    <mergeCell ref="D8:H8"/>
    <mergeCell ref="D9:H10"/>
    <mergeCell ref="D11:H11"/>
    <mergeCell ref="D12:H13"/>
    <mergeCell ref="D14:H14"/>
    <mergeCell ref="D15:H16"/>
    <mergeCell ref="D17:H17"/>
    <mergeCell ref="B19:J19"/>
    <mergeCell ref="G20:G21"/>
    <mergeCell ref="D21:F21"/>
    <mergeCell ref="B23:J23"/>
    <mergeCell ref="B24:J24"/>
    <mergeCell ref="B25:J25"/>
    <mergeCell ref="B26:J26"/>
    <mergeCell ref="B28:J28"/>
    <mergeCell ref="C30:D30"/>
    <mergeCell ref="E30:H30"/>
    <mergeCell ref="C32:D32"/>
    <mergeCell ref="E32:H32"/>
    <mergeCell ref="B34:J34"/>
    <mergeCell ref="B35:J35"/>
    <mergeCell ref="C38:E38"/>
    <mergeCell ref="H38:I38"/>
    <mergeCell ref="B39:J39"/>
    <mergeCell ref="B40:J40"/>
    <mergeCell ref="B41:E42"/>
    <mergeCell ref="G41:J42"/>
    <mergeCell ref="B43:E43"/>
    <mergeCell ref="G43:J43"/>
    <mergeCell ref="B46:J4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34" width="0.81"/>
    <col collapsed="false" customWidth="true" hidden="false" outlineLevel="0" max="2" min="2" style="35" width="2.72"/>
    <col collapsed="false" customWidth="true" hidden="false" outlineLevel="0" max="3" min="3" style="36" width="2.72"/>
    <col collapsed="false" customWidth="true" hidden="false" outlineLevel="0" max="4" min="4" style="36" width="90.72"/>
    <col collapsed="false" customWidth="true" hidden="false" outlineLevel="0" max="5" min="5" style="36" width="0.81"/>
    <col collapsed="false" customWidth="false" hidden="false" outlineLevel="0" max="17" min="6" style="36" width="9.17"/>
    <col collapsed="false" customWidth="false" hidden="false" outlineLevel="0" max="257" min="18" style="34" width="9.17"/>
  </cols>
  <sheetData>
    <row r="1" customFormat="false" ht="26.25" hidden="false" customHeight="true" outlineLevel="0" collapsed="false">
      <c r="B1" s="37"/>
      <c r="C1" s="37"/>
      <c r="D1" s="38" t="s">
        <v>32</v>
      </c>
      <c r="R1" s="36"/>
    </row>
    <row r="2" customFormat="false" ht="10" hidden="false" customHeight="true" outlineLevel="0" collapsed="false"/>
    <row r="3" s="39" customFormat="true" ht="15.5" hidden="false" customHeight="false" outlineLevel="0" collapsed="false">
      <c r="B3" s="40" t="n">
        <v>1</v>
      </c>
      <c r="C3" s="40"/>
      <c r="D3" s="41" t="s">
        <v>33</v>
      </c>
    </row>
    <row r="4" s="39" customFormat="true" ht="5.15" hidden="false" customHeight="true" outlineLevel="0" collapsed="false"/>
    <row r="5" s="39" customFormat="true" ht="13" hidden="false" customHeight="false" outlineLevel="0" collapsed="false">
      <c r="B5" s="42" t="s">
        <v>34</v>
      </c>
      <c r="C5" s="43" t="s">
        <v>35</v>
      </c>
      <c r="D5" s="44" t="s">
        <v>36</v>
      </c>
    </row>
    <row r="6" s="39" customFormat="true" ht="13" hidden="false" customHeight="false" outlineLevel="0" collapsed="false">
      <c r="B6" s="42"/>
      <c r="C6" s="45" t="s">
        <v>37</v>
      </c>
      <c r="D6" s="44" t="s">
        <v>38</v>
      </c>
    </row>
    <row r="7" s="39" customFormat="true" ht="13" hidden="false" customHeight="false" outlineLevel="0" collapsed="false">
      <c r="B7" s="42"/>
      <c r="C7" s="43" t="s">
        <v>39</v>
      </c>
      <c r="D7" s="44" t="s">
        <v>40</v>
      </c>
    </row>
    <row r="8" s="39" customFormat="true" ht="7.5" hidden="false" customHeight="true" outlineLevel="0" collapsed="false"/>
    <row r="9" s="39" customFormat="true" ht="15.5" hidden="false" customHeight="false" outlineLevel="0" collapsed="false">
      <c r="B9" s="40" t="n">
        <v>2</v>
      </c>
      <c r="C9" s="40"/>
      <c r="D9" s="41" t="s">
        <v>41</v>
      </c>
    </row>
    <row r="10" s="39" customFormat="true" ht="5.15" hidden="false" customHeight="true" outlineLevel="0" collapsed="false"/>
    <row r="11" s="39" customFormat="true" ht="13" hidden="false" customHeight="false" outlineLevel="0" collapsed="false">
      <c r="B11" s="42" t="s">
        <v>34</v>
      </c>
      <c r="C11" s="43" t="s">
        <v>35</v>
      </c>
      <c r="D11" s="44" t="s">
        <v>42</v>
      </c>
    </row>
    <row r="12" s="39" customFormat="true" ht="13" hidden="false" customHeight="false" outlineLevel="0" collapsed="false">
      <c r="B12" s="42"/>
      <c r="C12" s="45" t="s">
        <v>37</v>
      </c>
      <c r="D12" s="44" t="s">
        <v>43</v>
      </c>
    </row>
    <row r="13" s="39" customFormat="true" ht="13" hidden="false" customHeight="false" outlineLevel="0" collapsed="false">
      <c r="B13" s="42"/>
      <c r="C13" s="43" t="s">
        <v>39</v>
      </c>
      <c r="D13" s="44" t="s">
        <v>44</v>
      </c>
    </row>
    <row r="14" s="39" customFormat="true" ht="7.5" hidden="false" customHeight="true" outlineLevel="0" collapsed="false"/>
    <row r="15" s="39" customFormat="true" ht="15.5" hidden="false" customHeight="false" outlineLevel="0" collapsed="false">
      <c r="B15" s="40" t="n">
        <v>3</v>
      </c>
      <c r="C15" s="40"/>
      <c r="D15" s="41" t="s">
        <v>45</v>
      </c>
    </row>
    <row r="16" s="39" customFormat="true" ht="5.15" hidden="false" customHeight="true" outlineLevel="0" collapsed="false"/>
    <row r="17" s="39" customFormat="true" ht="13" hidden="false" customHeight="false" outlineLevel="0" collapsed="false">
      <c r="B17" s="42" t="s">
        <v>34</v>
      </c>
      <c r="C17" s="43" t="s">
        <v>35</v>
      </c>
      <c r="D17" s="44" t="s">
        <v>46</v>
      </c>
    </row>
    <row r="18" s="39" customFormat="true" ht="13" hidden="false" customHeight="false" outlineLevel="0" collapsed="false">
      <c r="B18" s="42"/>
      <c r="C18" s="45" t="s">
        <v>37</v>
      </c>
      <c r="D18" s="44" t="s">
        <v>47</v>
      </c>
    </row>
    <row r="19" s="39" customFormat="true" ht="13" hidden="false" customHeight="false" outlineLevel="0" collapsed="false">
      <c r="B19" s="42"/>
      <c r="C19" s="43" t="s">
        <v>39</v>
      </c>
      <c r="D19" s="44" t="s">
        <v>48</v>
      </c>
    </row>
    <row r="20" s="39" customFormat="true" ht="7.5" hidden="false" customHeight="true" outlineLevel="0" collapsed="false"/>
    <row r="21" s="39" customFormat="true" ht="15.5" hidden="false" customHeight="false" outlineLevel="0" collapsed="false">
      <c r="B21" s="40" t="n">
        <v>4</v>
      </c>
      <c r="C21" s="40"/>
      <c r="D21" s="41" t="s">
        <v>49</v>
      </c>
    </row>
    <row r="22" s="39" customFormat="true" ht="5.15" hidden="false" customHeight="true" outlineLevel="0" collapsed="false"/>
    <row r="23" s="39" customFormat="true" ht="13" hidden="false" customHeight="false" outlineLevel="0" collapsed="false">
      <c r="B23" s="42" t="s">
        <v>34</v>
      </c>
      <c r="C23" s="43" t="s">
        <v>35</v>
      </c>
      <c r="D23" s="44" t="s">
        <v>50</v>
      </c>
    </row>
    <row r="24" s="39" customFormat="true" ht="25" hidden="false" customHeight="false" outlineLevel="0" collapsed="false">
      <c r="B24" s="42"/>
      <c r="C24" s="45" t="s">
        <v>37</v>
      </c>
      <c r="D24" s="44" t="s">
        <v>51</v>
      </c>
    </row>
    <row r="25" s="39" customFormat="true" ht="25" hidden="false" customHeight="false" outlineLevel="0" collapsed="false">
      <c r="B25" s="42"/>
      <c r="C25" s="43" t="s">
        <v>39</v>
      </c>
      <c r="D25" s="44" t="s">
        <v>52</v>
      </c>
    </row>
    <row r="26" s="39" customFormat="true" ht="7.5" hidden="false" customHeight="true" outlineLevel="0" collapsed="false"/>
    <row r="27" s="39" customFormat="true" ht="15.5" hidden="false" customHeight="false" outlineLevel="0" collapsed="false">
      <c r="B27" s="40" t="n">
        <v>5</v>
      </c>
      <c r="C27" s="40"/>
      <c r="D27" s="41" t="s">
        <v>53</v>
      </c>
    </row>
    <row r="28" s="39" customFormat="true" ht="5.15" hidden="false" customHeight="true" outlineLevel="0" collapsed="false"/>
    <row r="29" s="39" customFormat="true" ht="25" hidden="false" customHeight="false" outlineLevel="0" collapsed="false">
      <c r="B29" s="42" t="s">
        <v>34</v>
      </c>
      <c r="C29" s="43" t="s">
        <v>35</v>
      </c>
      <c r="D29" s="44" t="s">
        <v>54</v>
      </c>
    </row>
    <row r="30" s="39" customFormat="true" ht="13" hidden="false" customHeight="false" outlineLevel="0" collapsed="false">
      <c r="B30" s="42"/>
      <c r="C30" s="45" t="s">
        <v>37</v>
      </c>
      <c r="D30" s="44" t="s">
        <v>55</v>
      </c>
    </row>
    <row r="31" s="39" customFormat="true" ht="13" hidden="false" customHeight="false" outlineLevel="0" collapsed="false">
      <c r="B31" s="42"/>
      <c r="C31" s="43" t="s">
        <v>39</v>
      </c>
      <c r="D31" s="44" t="s">
        <v>56</v>
      </c>
    </row>
    <row r="32" s="39" customFormat="true" ht="7.5" hidden="false" customHeight="true" outlineLevel="0" collapsed="false"/>
    <row r="33" s="39" customFormat="true" ht="15.5" hidden="false" customHeight="false" outlineLevel="0" collapsed="false">
      <c r="B33" s="40" t="n">
        <v>6</v>
      </c>
      <c r="C33" s="40"/>
      <c r="D33" s="41" t="s">
        <v>57</v>
      </c>
    </row>
    <row r="34" s="39" customFormat="true" ht="5.15" hidden="false" customHeight="true" outlineLevel="0" collapsed="false"/>
    <row r="35" s="39" customFormat="true" ht="13" hidden="false" customHeight="false" outlineLevel="0" collapsed="false">
      <c r="B35" s="42" t="s">
        <v>34</v>
      </c>
      <c r="C35" s="43" t="s">
        <v>35</v>
      </c>
      <c r="D35" s="44" t="s">
        <v>58</v>
      </c>
    </row>
    <row r="36" s="39" customFormat="true" ht="13" hidden="false" customHeight="false" outlineLevel="0" collapsed="false">
      <c r="B36" s="42"/>
      <c r="C36" s="45" t="s">
        <v>37</v>
      </c>
      <c r="D36" s="44" t="s">
        <v>59</v>
      </c>
    </row>
    <row r="37" s="39" customFormat="true" ht="13" hidden="false" customHeight="false" outlineLevel="0" collapsed="false">
      <c r="B37" s="42"/>
      <c r="C37" s="43" t="s">
        <v>39</v>
      </c>
      <c r="D37" s="44" t="s">
        <v>60</v>
      </c>
    </row>
    <row r="38" s="39" customFormat="true" ht="7.5" hidden="false" customHeight="true" outlineLevel="0" collapsed="false"/>
    <row r="39" s="39" customFormat="true" ht="26" hidden="false" customHeight="false" outlineLevel="0" collapsed="false">
      <c r="B39" s="40" t="n">
        <v>7</v>
      </c>
      <c r="C39" s="40"/>
      <c r="D39" s="41" t="s">
        <v>61</v>
      </c>
    </row>
    <row r="40" s="39" customFormat="true" ht="5.15" hidden="false" customHeight="true" outlineLevel="0" collapsed="false"/>
    <row r="41" s="39" customFormat="true" ht="13" hidden="false" customHeight="false" outlineLevel="0" collapsed="false">
      <c r="B41" s="42" t="s">
        <v>34</v>
      </c>
      <c r="C41" s="43" t="s">
        <v>35</v>
      </c>
      <c r="D41" s="44" t="s">
        <v>62</v>
      </c>
    </row>
    <row r="42" s="39" customFormat="true" ht="13" hidden="false" customHeight="false" outlineLevel="0" collapsed="false">
      <c r="B42" s="42"/>
      <c r="C42" s="45" t="s">
        <v>37</v>
      </c>
      <c r="D42" s="44" t="s">
        <v>63</v>
      </c>
    </row>
    <row r="43" s="39" customFormat="true" ht="13" hidden="false" customHeight="false" outlineLevel="0" collapsed="false">
      <c r="B43" s="42"/>
      <c r="C43" s="43" t="s">
        <v>39</v>
      </c>
      <c r="D43" s="44" t="s">
        <v>64</v>
      </c>
    </row>
    <row r="44" s="39" customFormat="true" ht="7.5" hidden="false" customHeight="true" outlineLevel="0" collapsed="false"/>
    <row r="45" s="39" customFormat="true" ht="15.5" hidden="false" customHeight="false" outlineLevel="0" collapsed="false">
      <c r="B45" s="40" t="n">
        <v>8</v>
      </c>
      <c r="C45" s="40"/>
      <c r="D45" s="41" t="s">
        <v>65</v>
      </c>
    </row>
    <row r="46" s="39" customFormat="true" ht="5.15" hidden="false" customHeight="true" outlineLevel="0" collapsed="false"/>
    <row r="47" s="39" customFormat="true" ht="13" hidden="false" customHeight="false" outlineLevel="0" collapsed="false">
      <c r="B47" s="42" t="s">
        <v>34</v>
      </c>
      <c r="C47" s="43" t="s">
        <v>35</v>
      </c>
      <c r="D47" s="44" t="s">
        <v>66</v>
      </c>
    </row>
    <row r="48" s="39" customFormat="true" ht="13" hidden="false" customHeight="false" outlineLevel="0" collapsed="false">
      <c r="B48" s="42"/>
      <c r="C48" s="45" t="s">
        <v>37</v>
      </c>
      <c r="D48" s="44" t="s">
        <v>67</v>
      </c>
    </row>
    <row r="49" s="39" customFormat="true" ht="13" hidden="false" customHeight="false" outlineLevel="0" collapsed="false">
      <c r="B49" s="42"/>
      <c r="C49" s="43" t="s">
        <v>39</v>
      </c>
      <c r="D49" s="44" t="s">
        <v>68</v>
      </c>
    </row>
    <row r="50" s="39" customFormat="true" ht="7.5" hidden="false" customHeight="true" outlineLevel="0" collapsed="false"/>
    <row r="51" s="39" customFormat="true" ht="15.5" hidden="false" customHeight="false" outlineLevel="0" collapsed="false">
      <c r="B51" s="40" t="n">
        <v>9</v>
      </c>
      <c r="C51" s="40"/>
      <c r="D51" s="41" t="s">
        <v>69</v>
      </c>
    </row>
    <row r="52" s="39" customFormat="true" ht="5.15" hidden="false" customHeight="true" outlineLevel="0" collapsed="false"/>
    <row r="53" s="39" customFormat="true" ht="13" hidden="false" customHeight="false" outlineLevel="0" collapsed="false">
      <c r="B53" s="42" t="s">
        <v>34</v>
      </c>
      <c r="C53" s="43" t="s">
        <v>35</v>
      </c>
      <c r="D53" s="44" t="s">
        <v>70</v>
      </c>
    </row>
    <row r="54" s="39" customFormat="true" ht="13" hidden="false" customHeight="false" outlineLevel="0" collapsed="false">
      <c r="B54" s="42"/>
      <c r="C54" s="45" t="s">
        <v>37</v>
      </c>
      <c r="D54" s="44" t="s">
        <v>71</v>
      </c>
    </row>
    <row r="55" s="39" customFormat="true" ht="25" hidden="false" customHeight="false" outlineLevel="0" collapsed="false">
      <c r="B55" s="42"/>
      <c r="C55" s="43" t="s">
        <v>39</v>
      </c>
      <c r="D55" s="44" t="s">
        <v>72</v>
      </c>
    </row>
    <row r="56" s="39" customFormat="true" ht="7.5" hidden="false" customHeight="true" outlineLevel="0" collapsed="false"/>
    <row r="57" s="39" customFormat="true" ht="26" hidden="false" customHeight="false" outlineLevel="0" collapsed="false">
      <c r="B57" s="40" t="n">
        <v>10</v>
      </c>
      <c r="C57" s="40"/>
      <c r="D57" s="41" t="s">
        <v>73</v>
      </c>
    </row>
    <row r="58" s="39" customFormat="true" ht="5.15" hidden="false" customHeight="true" outlineLevel="0" collapsed="false"/>
    <row r="59" s="39" customFormat="true" ht="13" hidden="false" customHeight="false" outlineLevel="0" collapsed="false">
      <c r="B59" s="42" t="s">
        <v>34</v>
      </c>
      <c r="C59" s="43" t="s">
        <v>35</v>
      </c>
      <c r="D59" s="44" t="s">
        <v>74</v>
      </c>
    </row>
    <row r="60" s="39" customFormat="true" ht="13" hidden="false" customHeight="false" outlineLevel="0" collapsed="false">
      <c r="B60" s="42"/>
      <c r="C60" s="45" t="s">
        <v>37</v>
      </c>
      <c r="D60" s="44" t="s">
        <v>75</v>
      </c>
    </row>
    <row r="61" s="39" customFormat="true" ht="13" hidden="false" customHeight="false" outlineLevel="0" collapsed="false">
      <c r="B61" s="42"/>
      <c r="C61" s="43" t="s">
        <v>39</v>
      </c>
      <c r="D61" s="44" t="s">
        <v>62</v>
      </c>
    </row>
    <row r="62" customFormat="false" ht="26.25" hidden="false" customHeight="true" outlineLevel="0" collapsed="false">
      <c r="B62" s="37"/>
      <c r="C62" s="37"/>
      <c r="D62" s="38" t="s">
        <v>32</v>
      </c>
      <c r="R62" s="36"/>
    </row>
    <row r="63" customFormat="false" ht="10" hidden="false" customHeight="true" outlineLevel="0" collapsed="false"/>
    <row r="64" s="39" customFormat="true" ht="15.5" hidden="false" customHeight="false" outlineLevel="0" collapsed="false">
      <c r="B64" s="40" t="n">
        <v>11</v>
      </c>
      <c r="C64" s="40"/>
      <c r="D64" s="41" t="s">
        <v>76</v>
      </c>
    </row>
    <row r="65" s="39" customFormat="true" ht="5.15" hidden="false" customHeight="true" outlineLevel="0" collapsed="false"/>
    <row r="66" s="39" customFormat="true" ht="13" hidden="false" customHeight="false" outlineLevel="0" collapsed="false">
      <c r="B66" s="42" t="s">
        <v>34</v>
      </c>
      <c r="C66" s="43" t="s">
        <v>35</v>
      </c>
      <c r="D66" s="44" t="s">
        <v>77</v>
      </c>
    </row>
    <row r="67" s="39" customFormat="true" ht="13" hidden="false" customHeight="false" outlineLevel="0" collapsed="false">
      <c r="B67" s="42"/>
      <c r="C67" s="45" t="s">
        <v>37</v>
      </c>
      <c r="D67" s="44" t="s">
        <v>78</v>
      </c>
    </row>
    <row r="68" s="39" customFormat="true" ht="13" hidden="false" customHeight="false" outlineLevel="0" collapsed="false">
      <c r="B68" s="42"/>
      <c r="C68" s="43" t="s">
        <v>39</v>
      </c>
      <c r="D68" s="44" t="s">
        <v>79</v>
      </c>
    </row>
    <row r="69" s="39" customFormat="true" ht="7.5" hidden="false" customHeight="true" outlineLevel="0" collapsed="false"/>
    <row r="70" s="39" customFormat="true" ht="15.5" hidden="false" customHeight="false" outlineLevel="0" collapsed="false">
      <c r="B70" s="40" t="n">
        <v>12</v>
      </c>
      <c r="C70" s="40"/>
      <c r="D70" s="41" t="s">
        <v>80</v>
      </c>
    </row>
    <row r="71" s="39" customFormat="true" ht="5.15" hidden="false" customHeight="true" outlineLevel="0" collapsed="false"/>
    <row r="72" s="39" customFormat="true" ht="13" hidden="false" customHeight="false" outlineLevel="0" collapsed="false">
      <c r="B72" s="42" t="s">
        <v>34</v>
      </c>
      <c r="C72" s="43" t="s">
        <v>35</v>
      </c>
      <c r="D72" s="44" t="s">
        <v>81</v>
      </c>
    </row>
    <row r="73" s="39" customFormat="true" ht="13" hidden="false" customHeight="false" outlineLevel="0" collapsed="false">
      <c r="B73" s="42"/>
      <c r="C73" s="45" t="s">
        <v>37</v>
      </c>
      <c r="D73" s="44" t="s">
        <v>82</v>
      </c>
    </row>
    <row r="74" s="39" customFormat="true" ht="13" hidden="false" customHeight="false" outlineLevel="0" collapsed="false">
      <c r="B74" s="42"/>
      <c r="C74" s="43" t="s">
        <v>39</v>
      </c>
      <c r="D74" s="44" t="s">
        <v>83</v>
      </c>
    </row>
    <row r="75" s="39" customFormat="true" ht="7.5" hidden="false" customHeight="true" outlineLevel="0" collapsed="false"/>
    <row r="76" s="39" customFormat="true" ht="26" hidden="false" customHeight="false" outlineLevel="0" collapsed="false">
      <c r="B76" s="40" t="n">
        <v>13</v>
      </c>
      <c r="C76" s="40"/>
      <c r="D76" s="41" t="s">
        <v>84</v>
      </c>
    </row>
    <row r="77" s="39" customFormat="true" ht="5.15" hidden="false" customHeight="true" outlineLevel="0" collapsed="false"/>
    <row r="78" s="39" customFormat="true" ht="13" hidden="false" customHeight="false" outlineLevel="0" collapsed="false">
      <c r="B78" s="42" t="s">
        <v>34</v>
      </c>
      <c r="C78" s="43" t="s">
        <v>35</v>
      </c>
      <c r="D78" s="44" t="s">
        <v>62</v>
      </c>
    </row>
    <row r="79" s="39" customFormat="true" ht="13" hidden="false" customHeight="false" outlineLevel="0" collapsed="false">
      <c r="B79" s="42"/>
      <c r="C79" s="45" t="s">
        <v>37</v>
      </c>
      <c r="D79" s="44" t="s">
        <v>85</v>
      </c>
    </row>
    <row r="80" s="39" customFormat="true" ht="13" hidden="false" customHeight="false" outlineLevel="0" collapsed="false">
      <c r="B80" s="42"/>
      <c r="C80" s="43" t="s">
        <v>39</v>
      </c>
      <c r="D80" s="44" t="s">
        <v>64</v>
      </c>
    </row>
    <row r="81" s="39" customFormat="true" ht="7.5" hidden="false" customHeight="true" outlineLevel="0" collapsed="false"/>
    <row r="82" s="39" customFormat="true" ht="15.5" hidden="false" customHeight="false" outlineLevel="0" collapsed="false">
      <c r="B82" s="40" t="n">
        <v>14</v>
      </c>
      <c r="C82" s="40"/>
      <c r="D82" s="41" t="s">
        <v>86</v>
      </c>
    </row>
    <row r="83" s="39" customFormat="true" ht="5.15" hidden="false" customHeight="true" outlineLevel="0" collapsed="false"/>
    <row r="84" s="39" customFormat="true" ht="13" hidden="false" customHeight="false" outlineLevel="0" collapsed="false">
      <c r="B84" s="42" t="s">
        <v>34</v>
      </c>
      <c r="C84" s="43" t="s">
        <v>35</v>
      </c>
      <c r="D84" s="44" t="s">
        <v>87</v>
      </c>
    </row>
    <row r="85" s="39" customFormat="true" ht="13" hidden="false" customHeight="false" outlineLevel="0" collapsed="false">
      <c r="B85" s="42"/>
      <c r="C85" s="45" t="s">
        <v>37</v>
      </c>
      <c r="D85" s="44" t="s">
        <v>88</v>
      </c>
    </row>
    <row r="86" s="39" customFormat="true" ht="13" hidden="false" customHeight="false" outlineLevel="0" collapsed="false">
      <c r="B86" s="42"/>
      <c r="C86" s="43" t="s">
        <v>39</v>
      </c>
      <c r="D86" s="44" t="s">
        <v>89</v>
      </c>
    </row>
    <row r="87" s="39" customFormat="true" ht="7.5" hidden="false" customHeight="true" outlineLevel="0" collapsed="false"/>
    <row r="88" s="39" customFormat="true" ht="15.5" hidden="false" customHeight="false" outlineLevel="0" collapsed="false">
      <c r="B88" s="40" t="n">
        <v>15</v>
      </c>
      <c r="C88" s="40"/>
      <c r="D88" s="41" t="s">
        <v>49</v>
      </c>
    </row>
    <row r="89" s="39" customFormat="true" ht="5.15" hidden="false" customHeight="true" outlineLevel="0" collapsed="false"/>
    <row r="90" s="39" customFormat="true" ht="13" hidden="false" customHeight="false" outlineLevel="0" collapsed="false">
      <c r="B90" s="42" t="s">
        <v>34</v>
      </c>
      <c r="C90" s="43" t="s">
        <v>35</v>
      </c>
      <c r="D90" s="44" t="s">
        <v>90</v>
      </c>
    </row>
    <row r="91" s="39" customFormat="true" ht="13" hidden="false" customHeight="false" outlineLevel="0" collapsed="false">
      <c r="B91" s="42"/>
      <c r="C91" s="45" t="s">
        <v>37</v>
      </c>
      <c r="D91" s="44" t="s">
        <v>91</v>
      </c>
    </row>
    <row r="92" s="39" customFormat="true" ht="13" hidden="false" customHeight="false" outlineLevel="0" collapsed="false">
      <c r="B92" s="42"/>
      <c r="C92" s="43" t="s">
        <v>39</v>
      </c>
      <c r="D92" s="44" t="s">
        <v>92</v>
      </c>
    </row>
    <row r="93" s="39" customFormat="true" ht="7.5" hidden="false" customHeight="true" outlineLevel="0" collapsed="false"/>
    <row r="94" s="39" customFormat="true" ht="15.5" hidden="false" customHeight="false" outlineLevel="0" collapsed="false">
      <c r="B94" s="40" t="n">
        <v>16</v>
      </c>
      <c r="C94" s="40"/>
      <c r="D94" s="41" t="s">
        <v>93</v>
      </c>
    </row>
    <row r="95" s="39" customFormat="true" ht="5.15" hidden="false" customHeight="true" outlineLevel="0" collapsed="false"/>
    <row r="96" s="39" customFormat="true" ht="13" hidden="false" customHeight="false" outlineLevel="0" collapsed="false">
      <c r="B96" s="42" t="s">
        <v>34</v>
      </c>
      <c r="C96" s="43" t="s">
        <v>35</v>
      </c>
      <c r="D96" s="44" t="s">
        <v>94</v>
      </c>
    </row>
    <row r="97" s="39" customFormat="true" ht="13" hidden="false" customHeight="false" outlineLevel="0" collapsed="false">
      <c r="B97" s="42"/>
      <c r="C97" s="45" t="s">
        <v>37</v>
      </c>
      <c r="D97" s="44" t="s">
        <v>95</v>
      </c>
    </row>
    <row r="98" s="39" customFormat="true" ht="13" hidden="false" customHeight="false" outlineLevel="0" collapsed="false">
      <c r="B98" s="42"/>
      <c r="C98" s="43" t="s">
        <v>39</v>
      </c>
      <c r="D98" s="44" t="s">
        <v>96</v>
      </c>
    </row>
    <row r="99" s="39" customFormat="true" ht="7.5" hidden="false" customHeight="true" outlineLevel="0" collapsed="false"/>
    <row r="100" s="39" customFormat="true" ht="15.5" hidden="false" customHeight="false" outlineLevel="0" collapsed="false">
      <c r="B100" s="40" t="n">
        <v>17</v>
      </c>
      <c r="C100" s="40"/>
      <c r="D100" s="41" t="s">
        <v>97</v>
      </c>
    </row>
    <row r="101" s="39" customFormat="true" ht="5.15" hidden="false" customHeight="true" outlineLevel="0" collapsed="false"/>
    <row r="102" s="39" customFormat="true" ht="13" hidden="false" customHeight="false" outlineLevel="0" collapsed="false">
      <c r="B102" s="42" t="s">
        <v>34</v>
      </c>
      <c r="C102" s="43" t="s">
        <v>35</v>
      </c>
      <c r="D102" s="44" t="s">
        <v>98</v>
      </c>
    </row>
    <row r="103" s="39" customFormat="true" ht="13" hidden="false" customHeight="false" outlineLevel="0" collapsed="false">
      <c r="B103" s="42"/>
      <c r="C103" s="45" t="s">
        <v>37</v>
      </c>
      <c r="D103" s="44" t="s">
        <v>99</v>
      </c>
    </row>
    <row r="104" s="39" customFormat="true" ht="13" hidden="false" customHeight="false" outlineLevel="0" collapsed="false">
      <c r="B104" s="42"/>
      <c r="C104" s="43" t="s">
        <v>39</v>
      </c>
      <c r="D104" s="44" t="s">
        <v>100</v>
      </c>
    </row>
    <row r="105" s="39" customFormat="true" ht="7.5" hidden="false" customHeight="true" outlineLevel="0" collapsed="false"/>
    <row r="106" s="39" customFormat="true" ht="15.5" hidden="false" customHeight="false" outlineLevel="0" collapsed="false">
      <c r="B106" s="40" t="n">
        <v>18</v>
      </c>
      <c r="C106" s="40"/>
      <c r="D106" s="41" t="s">
        <v>101</v>
      </c>
    </row>
    <row r="107" s="39" customFormat="true" ht="5.15" hidden="false" customHeight="true" outlineLevel="0" collapsed="false"/>
    <row r="108" s="39" customFormat="true" ht="13" hidden="false" customHeight="false" outlineLevel="0" collapsed="false">
      <c r="B108" s="42" t="s">
        <v>34</v>
      </c>
      <c r="C108" s="43" t="s">
        <v>35</v>
      </c>
      <c r="D108" s="44" t="s">
        <v>102</v>
      </c>
    </row>
    <row r="109" s="39" customFormat="true" ht="25" hidden="false" customHeight="false" outlineLevel="0" collapsed="false">
      <c r="B109" s="42"/>
      <c r="C109" s="45" t="s">
        <v>37</v>
      </c>
      <c r="D109" s="44" t="s">
        <v>103</v>
      </c>
    </row>
    <row r="110" s="39" customFormat="true" ht="13" hidden="false" customHeight="false" outlineLevel="0" collapsed="false">
      <c r="B110" s="42"/>
      <c r="C110" s="43" t="s">
        <v>39</v>
      </c>
      <c r="D110" s="44" t="s">
        <v>104</v>
      </c>
    </row>
    <row r="111" s="39" customFormat="true" ht="7.5" hidden="false" customHeight="true" outlineLevel="0" collapsed="false"/>
    <row r="112" s="39" customFormat="true" ht="15.5" hidden="false" customHeight="false" outlineLevel="0" collapsed="false">
      <c r="B112" s="40" t="n">
        <v>19</v>
      </c>
      <c r="C112" s="40"/>
      <c r="D112" s="41" t="s">
        <v>105</v>
      </c>
    </row>
    <row r="113" s="39" customFormat="true" ht="5.15" hidden="false" customHeight="true" outlineLevel="0" collapsed="false"/>
    <row r="114" s="39" customFormat="true" ht="13" hidden="false" customHeight="false" outlineLevel="0" collapsed="false">
      <c r="B114" s="42" t="s">
        <v>34</v>
      </c>
      <c r="C114" s="43" t="s">
        <v>35</v>
      </c>
      <c r="D114" s="44" t="s">
        <v>106</v>
      </c>
    </row>
    <row r="115" s="39" customFormat="true" ht="13" hidden="false" customHeight="false" outlineLevel="0" collapsed="false">
      <c r="B115" s="42"/>
      <c r="C115" s="45" t="s">
        <v>37</v>
      </c>
      <c r="D115" s="44" t="s">
        <v>107</v>
      </c>
    </row>
    <row r="116" s="39" customFormat="true" ht="13" hidden="false" customHeight="false" outlineLevel="0" collapsed="false">
      <c r="B116" s="42"/>
      <c r="C116" s="43" t="s">
        <v>39</v>
      </c>
      <c r="D116" s="44" t="s">
        <v>108</v>
      </c>
    </row>
    <row r="117" s="39" customFormat="true" ht="7.5" hidden="false" customHeight="true" outlineLevel="0" collapsed="false"/>
    <row r="118" s="39" customFormat="true" ht="26" hidden="false" customHeight="false" outlineLevel="0" collapsed="false">
      <c r="B118" s="40" t="n">
        <v>20</v>
      </c>
      <c r="C118" s="40"/>
      <c r="D118" s="41" t="s">
        <v>109</v>
      </c>
    </row>
    <row r="119" s="39" customFormat="true" ht="5.15" hidden="false" customHeight="true" outlineLevel="0" collapsed="false"/>
    <row r="120" s="39" customFormat="true" ht="13" hidden="false" customHeight="false" outlineLevel="0" collapsed="false">
      <c r="B120" s="42" t="s">
        <v>34</v>
      </c>
      <c r="C120" s="43" t="s">
        <v>35</v>
      </c>
      <c r="D120" s="44" t="s">
        <v>110</v>
      </c>
    </row>
    <row r="121" s="39" customFormat="true" ht="13" hidden="false" customHeight="false" outlineLevel="0" collapsed="false">
      <c r="B121" s="42"/>
      <c r="C121" s="45" t="s">
        <v>37</v>
      </c>
      <c r="D121" s="44" t="s">
        <v>111</v>
      </c>
    </row>
    <row r="122" s="39" customFormat="true" ht="13" hidden="false" customHeight="false" outlineLevel="0" collapsed="false">
      <c r="B122" s="42"/>
      <c r="C122" s="43" t="s">
        <v>39</v>
      </c>
      <c r="D122" s="44" t="s">
        <v>112</v>
      </c>
    </row>
    <row r="123" customFormat="false" ht="26.25" hidden="false" customHeight="true" outlineLevel="0" collapsed="false">
      <c r="B123" s="37"/>
      <c r="C123" s="37"/>
      <c r="D123" s="38" t="s">
        <v>32</v>
      </c>
      <c r="R123" s="36"/>
    </row>
    <row r="124" customFormat="false" ht="10" hidden="false" customHeight="true" outlineLevel="0" collapsed="false"/>
    <row r="125" s="39" customFormat="true" ht="15.5" hidden="false" customHeight="false" outlineLevel="0" collapsed="false">
      <c r="B125" s="40" t="n">
        <v>21</v>
      </c>
      <c r="C125" s="40"/>
      <c r="D125" s="41" t="s">
        <v>113</v>
      </c>
    </row>
    <row r="126" s="39" customFormat="true" ht="5.15" hidden="false" customHeight="true" outlineLevel="0" collapsed="false"/>
    <row r="127" s="39" customFormat="true" ht="13" hidden="false" customHeight="false" outlineLevel="0" collapsed="false">
      <c r="B127" s="42" t="s">
        <v>34</v>
      </c>
      <c r="C127" s="43" t="s">
        <v>35</v>
      </c>
      <c r="D127" s="44" t="s">
        <v>114</v>
      </c>
    </row>
    <row r="128" s="39" customFormat="true" ht="13" hidden="false" customHeight="false" outlineLevel="0" collapsed="false">
      <c r="B128" s="42"/>
      <c r="C128" s="45" t="s">
        <v>37</v>
      </c>
      <c r="D128" s="44" t="s">
        <v>115</v>
      </c>
    </row>
    <row r="129" s="39" customFormat="true" ht="13" hidden="false" customHeight="false" outlineLevel="0" collapsed="false">
      <c r="B129" s="42"/>
      <c r="C129" s="43" t="s">
        <v>39</v>
      </c>
      <c r="D129" s="44" t="s">
        <v>116</v>
      </c>
    </row>
    <row r="130" s="39" customFormat="true" ht="7.5" hidden="false" customHeight="true" outlineLevel="0" collapsed="false"/>
    <row r="131" s="39" customFormat="true" ht="26" hidden="false" customHeight="false" outlineLevel="0" collapsed="false">
      <c r="B131" s="40" t="n">
        <v>22</v>
      </c>
      <c r="C131" s="40"/>
      <c r="D131" s="41" t="s">
        <v>117</v>
      </c>
    </row>
    <row r="132" s="39" customFormat="true" ht="5.15" hidden="false" customHeight="true" outlineLevel="0" collapsed="false"/>
    <row r="133" s="39" customFormat="true" ht="13" hidden="false" customHeight="false" outlineLevel="0" collapsed="false">
      <c r="B133" s="42" t="s">
        <v>34</v>
      </c>
      <c r="C133" s="43" t="s">
        <v>35</v>
      </c>
      <c r="D133" s="44" t="s">
        <v>118</v>
      </c>
    </row>
    <row r="134" s="39" customFormat="true" ht="13" hidden="false" customHeight="false" outlineLevel="0" collapsed="false">
      <c r="B134" s="42"/>
      <c r="C134" s="45" t="s">
        <v>37</v>
      </c>
      <c r="D134" s="44" t="s">
        <v>119</v>
      </c>
    </row>
    <row r="135" s="39" customFormat="true" ht="13" hidden="false" customHeight="false" outlineLevel="0" collapsed="false">
      <c r="B135" s="42"/>
      <c r="C135" s="43" t="s">
        <v>39</v>
      </c>
      <c r="D135" s="44" t="s">
        <v>120</v>
      </c>
    </row>
    <row r="136" s="39" customFormat="true" ht="7.5" hidden="false" customHeight="true" outlineLevel="0" collapsed="false"/>
    <row r="137" s="39" customFormat="true" ht="15.5" hidden="false" customHeight="false" outlineLevel="0" collapsed="false">
      <c r="B137" s="40" t="n">
        <v>23</v>
      </c>
      <c r="C137" s="40"/>
      <c r="D137" s="41" t="s">
        <v>49</v>
      </c>
    </row>
    <row r="138" s="39" customFormat="true" ht="5.15" hidden="false" customHeight="true" outlineLevel="0" collapsed="false"/>
    <row r="139" s="39" customFormat="true" ht="25" hidden="false" customHeight="false" outlineLevel="0" collapsed="false">
      <c r="B139" s="42" t="s">
        <v>34</v>
      </c>
      <c r="C139" s="43" t="s">
        <v>35</v>
      </c>
      <c r="D139" s="44" t="s">
        <v>121</v>
      </c>
    </row>
    <row r="140" s="39" customFormat="true" ht="25" hidden="false" customHeight="false" outlineLevel="0" collapsed="false">
      <c r="B140" s="42"/>
      <c r="C140" s="45" t="s">
        <v>37</v>
      </c>
      <c r="D140" s="44" t="s">
        <v>122</v>
      </c>
    </row>
    <row r="141" s="39" customFormat="true" ht="13" hidden="false" customHeight="false" outlineLevel="0" collapsed="false">
      <c r="B141" s="42"/>
      <c r="C141" s="43" t="s">
        <v>39</v>
      </c>
      <c r="D141" s="44" t="s">
        <v>123</v>
      </c>
    </row>
    <row r="142" s="39" customFormat="true" ht="7.5" hidden="false" customHeight="true" outlineLevel="0" collapsed="false"/>
    <row r="143" s="39" customFormat="true" ht="15.5" hidden="false" customHeight="false" outlineLevel="0" collapsed="false">
      <c r="B143" s="40" t="n">
        <v>24</v>
      </c>
      <c r="C143" s="40"/>
      <c r="D143" s="41" t="s">
        <v>124</v>
      </c>
    </row>
    <row r="144" s="39" customFormat="true" ht="5.15" hidden="false" customHeight="true" outlineLevel="0" collapsed="false"/>
    <row r="145" s="39" customFormat="true" ht="13" hidden="false" customHeight="false" outlineLevel="0" collapsed="false">
      <c r="B145" s="42" t="s">
        <v>34</v>
      </c>
      <c r="C145" s="43" t="s">
        <v>35</v>
      </c>
      <c r="D145" s="44" t="s">
        <v>125</v>
      </c>
    </row>
    <row r="146" s="39" customFormat="true" ht="13" hidden="false" customHeight="false" outlineLevel="0" collapsed="false">
      <c r="B146" s="42"/>
      <c r="C146" s="45" t="s">
        <v>37</v>
      </c>
      <c r="D146" s="44" t="s">
        <v>126</v>
      </c>
    </row>
    <row r="147" s="39" customFormat="true" ht="13" hidden="false" customHeight="false" outlineLevel="0" collapsed="false">
      <c r="B147" s="42"/>
      <c r="C147" s="43" t="s">
        <v>39</v>
      </c>
      <c r="D147" s="44" t="s">
        <v>127</v>
      </c>
    </row>
    <row r="148" s="39" customFormat="true" ht="7.5" hidden="false" customHeight="true" outlineLevel="0" collapsed="false"/>
    <row r="149" s="39" customFormat="true" ht="15.5" hidden="false" customHeight="false" outlineLevel="0" collapsed="false">
      <c r="B149" s="40" t="n">
        <v>25</v>
      </c>
      <c r="C149" s="40"/>
      <c r="D149" s="41" t="s">
        <v>128</v>
      </c>
    </row>
    <row r="150" s="39" customFormat="true" ht="5.15" hidden="false" customHeight="true" outlineLevel="0" collapsed="false"/>
    <row r="151" s="39" customFormat="true" ht="25" hidden="false" customHeight="false" outlineLevel="0" collapsed="false">
      <c r="B151" s="42" t="s">
        <v>34</v>
      </c>
      <c r="C151" s="43" t="s">
        <v>35</v>
      </c>
      <c r="D151" s="44" t="s">
        <v>129</v>
      </c>
    </row>
    <row r="152" s="39" customFormat="true" ht="13" hidden="false" customHeight="false" outlineLevel="0" collapsed="false">
      <c r="B152" s="42"/>
      <c r="C152" s="45" t="s">
        <v>37</v>
      </c>
      <c r="D152" s="44" t="s">
        <v>130</v>
      </c>
    </row>
    <row r="153" s="39" customFormat="true" ht="25" hidden="false" customHeight="false" outlineLevel="0" collapsed="false">
      <c r="B153" s="42"/>
      <c r="C153" s="43" t="s">
        <v>39</v>
      </c>
      <c r="D153" s="44" t="s">
        <v>131</v>
      </c>
    </row>
    <row r="154" s="39" customFormat="true" ht="7.5" hidden="false" customHeight="true" outlineLevel="0" collapsed="false"/>
    <row r="155" s="39" customFormat="true" ht="15.5" hidden="false" customHeight="false" outlineLevel="0" collapsed="false">
      <c r="B155" s="40" t="n">
        <v>26</v>
      </c>
      <c r="C155" s="40"/>
      <c r="D155" s="41" t="s">
        <v>132</v>
      </c>
    </row>
    <row r="156" s="39" customFormat="true" ht="5.15" hidden="false" customHeight="true" outlineLevel="0" collapsed="false"/>
    <row r="157" s="39" customFormat="true" ht="13" hidden="false" customHeight="false" outlineLevel="0" collapsed="false">
      <c r="B157" s="42" t="s">
        <v>34</v>
      </c>
      <c r="C157" s="43" t="s">
        <v>35</v>
      </c>
      <c r="D157" s="44" t="s">
        <v>133</v>
      </c>
    </row>
    <row r="158" s="39" customFormat="true" ht="13" hidden="false" customHeight="false" outlineLevel="0" collapsed="false">
      <c r="B158" s="42"/>
      <c r="C158" s="45" t="s">
        <v>37</v>
      </c>
      <c r="D158" s="44" t="s">
        <v>134</v>
      </c>
    </row>
    <row r="159" s="39" customFormat="true" ht="13" hidden="false" customHeight="false" outlineLevel="0" collapsed="false">
      <c r="B159" s="42"/>
      <c r="C159" s="43" t="s">
        <v>39</v>
      </c>
      <c r="D159" s="44" t="s">
        <v>135</v>
      </c>
    </row>
    <row r="160" s="39" customFormat="true" ht="7.5" hidden="false" customHeight="true" outlineLevel="0" collapsed="false"/>
    <row r="161" s="39" customFormat="true" ht="26" hidden="false" customHeight="false" outlineLevel="0" collapsed="false">
      <c r="B161" s="40" t="n">
        <v>27</v>
      </c>
      <c r="C161" s="40"/>
      <c r="D161" s="41" t="s">
        <v>136</v>
      </c>
    </row>
    <row r="162" s="39" customFormat="true" ht="5.15" hidden="false" customHeight="true" outlineLevel="0" collapsed="false"/>
    <row r="163" s="39" customFormat="true" ht="13" hidden="false" customHeight="false" outlineLevel="0" collapsed="false">
      <c r="B163" s="42" t="s">
        <v>34</v>
      </c>
      <c r="C163" s="43" t="s">
        <v>35</v>
      </c>
      <c r="D163" s="44" t="s">
        <v>137</v>
      </c>
    </row>
    <row r="164" s="39" customFormat="true" ht="13" hidden="false" customHeight="false" outlineLevel="0" collapsed="false">
      <c r="B164" s="42"/>
      <c r="C164" s="45" t="s">
        <v>37</v>
      </c>
      <c r="D164" s="44" t="s">
        <v>138</v>
      </c>
    </row>
    <row r="165" s="39" customFormat="true" ht="13" hidden="false" customHeight="false" outlineLevel="0" collapsed="false">
      <c r="B165" s="42"/>
      <c r="C165" s="43" t="s">
        <v>39</v>
      </c>
      <c r="D165" s="44" t="s">
        <v>139</v>
      </c>
    </row>
    <row r="166" s="39" customFormat="true" ht="7.5" hidden="false" customHeight="true" outlineLevel="0" collapsed="false"/>
    <row r="167" s="39" customFormat="true" ht="15.5" hidden="false" customHeight="false" outlineLevel="0" collapsed="false">
      <c r="B167" s="40" t="n">
        <v>28</v>
      </c>
      <c r="C167" s="40"/>
      <c r="D167" s="41" t="s">
        <v>140</v>
      </c>
    </row>
    <row r="168" s="39" customFormat="true" ht="5.15" hidden="false" customHeight="true" outlineLevel="0" collapsed="false"/>
    <row r="169" s="39" customFormat="true" ht="13" hidden="false" customHeight="false" outlineLevel="0" collapsed="false">
      <c r="B169" s="42" t="s">
        <v>34</v>
      </c>
      <c r="C169" s="43" t="s">
        <v>35</v>
      </c>
      <c r="D169" s="44" t="s">
        <v>141</v>
      </c>
    </row>
    <row r="170" s="39" customFormat="true" ht="13" hidden="false" customHeight="false" outlineLevel="0" collapsed="false">
      <c r="B170" s="42"/>
      <c r="C170" s="45" t="s">
        <v>37</v>
      </c>
      <c r="D170" s="44" t="s">
        <v>142</v>
      </c>
    </row>
    <row r="171" s="39" customFormat="true" ht="13" hidden="false" customHeight="false" outlineLevel="0" collapsed="false">
      <c r="B171" s="42"/>
      <c r="C171" s="43" t="s">
        <v>39</v>
      </c>
      <c r="D171" s="44" t="s">
        <v>143</v>
      </c>
    </row>
    <row r="172" s="39" customFormat="true" ht="7.5" hidden="false" customHeight="true" outlineLevel="0" collapsed="false"/>
    <row r="173" s="39" customFormat="true" ht="26" hidden="false" customHeight="false" outlineLevel="0" collapsed="false">
      <c r="B173" s="40" t="n">
        <v>29</v>
      </c>
      <c r="C173" s="40"/>
      <c r="D173" s="41" t="s">
        <v>144</v>
      </c>
    </row>
    <row r="174" s="39" customFormat="true" ht="5.15" hidden="false" customHeight="true" outlineLevel="0" collapsed="false"/>
    <row r="175" s="39" customFormat="true" ht="13" hidden="false" customHeight="false" outlineLevel="0" collapsed="false">
      <c r="B175" s="42" t="s">
        <v>34</v>
      </c>
      <c r="C175" s="43" t="s">
        <v>35</v>
      </c>
      <c r="D175" s="44" t="s">
        <v>62</v>
      </c>
    </row>
    <row r="176" s="39" customFormat="true" ht="13" hidden="false" customHeight="false" outlineLevel="0" collapsed="false">
      <c r="B176" s="42"/>
      <c r="C176" s="45" t="s">
        <v>37</v>
      </c>
      <c r="D176" s="44" t="s">
        <v>145</v>
      </c>
    </row>
    <row r="177" s="39" customFormat="true" ht="13" hidden="false" customHeight="false" outlineLevel="0" collapsed="false">
      <c r="B177" s="42"/>
      <c r="C177" s="43" t="s">
        <v>39</v>
      </c>
      <c r="D177" s="44" t="s">
        <v>63</v>
      </c>
    </row>
    <row r="178" customFormat="false" ht="26.25" hidden="false" customHeight="true" outlineLevel="0" collapsed="false">
      <c r="B178" s="37"/>
      <c r="C178" s="37"/>
      <c r="D178" s="38" t="s">
        <v>32</v>
      </c>
      <c r="R178" s="36"/>
    </row>
    <row r="179" customFormat="false" ht="10" hidden="false" customHeight="true" outlineLevel="0" collapsed="false"/>
    <row r="180" s="39" customFormat="true" ht="26" hidden="false" customHeight="false" outlineLevel="0" collapsed="false">
      <c r="B180" s="40" t="n">
        <v>30</v>
      </c>
      <c r="C180" s="40"/>
      <c r="D180" s="41" t="s">
        <v>146</v>
      </c>
    </row>
    <row r="181" s="39" customFormat="true" ht="5.15" hidden="false" customHeight="true" outlineLevel="0" collapsed="false"/>
    <row r="182" s="39" customFormat="true" ht="13" hidden="false" customHeight="false" outlineLevel="0" collapsed="false">
      <c r="B182" s="42" t="s">
        <v>34</v>
      </c>
      <c r="C182" s="43" t="s">
        <v>35</v>
      </c>
      <c r="D182" s="44" t="s">
        <v>147</v>
      </c>
    </row>
    <row r="183" s="39" customFormat="true" ht="13" hidden="false" customHeight="false" outlineLevel="0" collapsed="false">
      <c r="B183" s="42"/>
      <c r="C183" s="45" t="s">
        <v>37</v>
      </c>
      <c r="D183" s="44" t="s">
        <v>148</v>
      </c>
    </row>
    <row r="184" s="39" customFormat="true" ht="13" hidden="false" customHeight="false" outlineLevel="0" collapsed="false">
      <c r="B184" s="42"/>
      <c r="C184" s="43" t="s">
        <v>39</v>
      </c>
      <c r="D184" s="44" t="s">
        <v>149</v>
      </c>
    </row>
    <row r="185" s="39" customFormat="true" ht="7.5" hidden="false" customHeight="true" outlineLevel="0" collapsed="false"/>
    <row r="186" s="39" customFormat="true" ht="26" hidden="false" customHeight="false" outlineLevel="0" collapsed="false">
      <c r="B186" s="40" t="n">
        <v>31</v>
      </c>
      <c r="C186" s="40"/>
      <c r="D186" s="41" t="s">
        <v>150</v>
      </c>
    </row>
    <row r="187" s="39" customFormat="true" ht="5.15" hidden="false" customHeight="true" outlineLevel="0" collapsed="false"/>
    <row r="188" s="39" customFormat="true" ht="13" hidden="false" customHeight="false" outlineLevel="0" collapsed="false">
      <c r="B188" s="42" t="s">
        <v>34</v>
      </c>
      <c r="C188" s="43" t="s">
        <v>35</v>
      </c>
      <c r="D188" s="44" t="s">
        <v>151</v>
      </c>
    </row>
    <row r="189" s="39" customFormat="true" ht="13" hidden="false" customHeight="false" outlineLevel="0" collapsed="false">
      <c r="B189" s="42"/>
      <c r="C189" s="45" t="s">
        <v>37</v>
      </c>
      <c r="D189" s="44" t="s">
        <v>152</v>
      </c>
    </row>
    <row r="190" s="39" customFormat="true" ht="13" hidden="false" customHeight="false" outlineLevel="0" collapsed="false">
      <c r="B190" s="42"/>
      <c r="C190" s="43" t="s">
        <v>39</v>
      </c>
      <c r="D190" s="44" t="s">
        <v>153</v>
      </c>
    </row>
    <row r="191" s="39" customFormat="true" ht="7.5" hidden="false" customHeight="true" outlineLevel="0" collapsed="false"/>
    <row r="192" s="39" customFormat="true" ht="15.5" hidden="false" customHeight="false" outlineLevel="0" collapsed="false">
      <c r="B192" s="40" t="n">
        <v>32</v>
      </c>
      <c r="C192" s="40"/>
      <c r="D192" s="41" t="s">
        <v>69</v>
      </c>
    </row>
    <row r="193" s="39" customFormat="true" ht="5.15" hidden="false" customHeight="true" outlineLevel="0" collapsed="false"/>
    <row r="194" s="39" customFormat="true" ht="13" hidden="false" customHeight="false" outlineLevel="0" collapsed="false">
      <c r="B194" s="42" t="s">
        <v>34</v>
      </c>
      <c r="C194" s="43" t="s">
        <v>35</v>
      </c>
      <c r="D194" s="44" t="s">
        <v>154</v>
      </c>
    </row>
    <row r="195" s="39" customFormat="true" ht="13" hidden="false" customHeight="false" outlineLevel="0" collapsed="false">
      <c r="B195" s="42"/>
      <c r="C195" s="45" t="s">
        <v>37</v>
      </c>
      <c r="D195" s="44" t="s">
        <v>155</v>
      </c>
    </row>
    <row r="196" s="39" customFormat="true" ht="13" hidden="false" customHeight="false" outlineLevel="0" collapsed="false">
      <c r="B196" s="42"/>
      <c r="C196" s="43" t="s">
        <v>39</v>
      </c>
      <c r="D196" s="44" t="s">
        <v>156</v>
      </c>
    </row>
    <row r="197" s="39" customFormat="true" ht="7.5" hidden="false" customHeight="true" outlineLevel="0" collapsed="false"/>
    <row r="198" s="39" customFormat="true" ht="26" hidden="false" customHeight="false" outlineLevel="0" collapsed="false">
      <c r="B198" s="40" t="n">
        <v>33</v>
      </c>
      <c r="C198" s="40"/>
      <c r="D198" s="41" t="s">
        <v>157</v>
      </c>
    </row>
    <row r="199" s="39" customFormat="true" ht="5.15" hidden="false" customHeight="true" outlineLevel="0" collapsed="false"/>
    <row r="200" s="39" customFormat="true" ht="13" hidden="false" customHeight="false" outlineLevel="0" collapsed="false">
      <c r="B200" s="42" t="s">
        <v>34</v>
      </c>
      <c r="C200" s="43" t="s">
        <v>35</v>
      </c>
      <c r="D200" s="44" t="s">
        <v>62</v>
      </c>
    </row>
    <row r="201" s="39" customFormat="true" ht="13" hidden="false" customHeight="false" outlineLevel="0" collapsed="false">
      <c r="B201" s="42"/>
      <c r="C201" s="45" t="s">
        <v>37</v>
      </c>
      <c r="D201" s="44" t="s">
        <v>63</v>
      </c>
    </row>
    <row r="202" s="39" customFormat="true" ht="13" hidden="false" customHeight="false" outlineLevel="0" collapsed="false">
      <c r="B202" s="42"/>
      <c r="C202" s="43" t="s">
        <v>39</v>
      </c>
      <c r="D202" s="44" t="s">
        <v>64</v>
      </c>
    </row>
    <row r="203" s="39" customFormat="true" ht="7.5" hidden="false" customHeight="true" outlineLevel="0" collapsed="false"/>
    <row r="204" s="39" customFormat="true" ht="15.5" hidden="false" customHeight="false" outlineLevel="0" collapsed="false">
      <c r="B204" s="40" t="n">
        <v>34</v>
      </c>
      <c r="C204" s="40"/>
      <c r="D204" s="41" t="s">
        <v>158</v>
      </c>
    </row>
    <row r="205" s="39" customFormat="true" ht="5.15" hidden="false" customHeight="true" outlineLevel="0" collapsed="false"/>
    <row r="206" s="39" customFormat="true" ht="13" hidden="false" customHeight="false" outlineLevel="0" collapsed="false">
      <c r="B206" s="42" t="s">
        <v>34</v>
      </c>
      <c r="C206" s="43" t="s">
        <v>35</v>
      </c>
      <c r="D206" s="44" t="s">
        <v>159</v>
      </c>
    </row>
    <row r="207" s="39" customFormat="true" ht="13" hidden="false" customHeight="false" outlineLevel="0" collapsed="false">
      <c r="B207" s="42"/>
      <c r="C207" s="45" t="s">
        <v>37</v>
      </c>
      <c r="D207" s="44" t="s">
        <v>160</v>
      </c>
    </row>
    <row r="208" s="39" customFormat="true" ht="13" hidden="false" customHeight="false" outlineLevel="0" collapsed="false">
      <c r="B208" s="42"/>
      <c r="C208" s="43" t="s">
        <v>39</v>
      </c>
      <c r="D208" s="44" t="s">
        <v>161</v>
      </c>
    </row>
    <row r="209" s="39" customFormat="true" ht="7.5" hidden="false" customHeight="true" outlineLevel="0" collapsed="false"/>
    <row r="210" s="39" customFormat="true" ht="15.5" hidden="false" customHeight="false" outlineLevel="0" collapsed="false">
      <c r="B210" s="40" t="n">
        <v>35</v>
      </c>
      <c r="C210" s="40"/>
      <c r="D210" s="41" t="s">
        <v>162</v>
      </c>
    </row>
    <row r="211" s="39" customFormat="true" ht="5.15" hidden="false" customHeight="true" outlineLevel="0" collapsed="false"/>
    <row r="212" s="39" customFormat="true" ht="13" hidden="false" customHeight="false" outlineLevel="0" collapsed="false">
      <c r="B212" s="42" t="s">
        <v>34</v>
      </c>
      <c r="C212" s="43" t="s">
        <v>35</v>
      </c>
      <c r="D212" s="44" t="s">
        <v>163</v>
      </c>
    </row>
    <row r="213" s="39" customFormat="true" ht="13" hidden="false" customHeight="false" outlineLevel="0" collapsed="false">
      <c r="B213" s="42"/>
      <c r="C213" s="45" t="s">
        <v>37</v>
      </c>
      <c r="D213" s="44" t="s">
        <v>164</v>
      </c>
    </row>
    <row r="214" s="39" customFormat="true" ht="13" hidden="false" customHeight="false" outlineLevel="0" collapsed="false">
      <c r="B214" s="42"/>
      <c r="C214" s="43" t="s">
        <v>39</v>
      </c>
      <c r="D214" s="44" t="s">
        <v>165</v>
      </c>
    </row>
    <row r="215" s="39" customFormat="true" ht="7.5" hidden="false" customHeight="true" outlineLevel="0" collapsed="false"/>
    <row r="216" s="39" customFormat="true" ht="15.5" hidden="false" customHeight="false" outlineLevel="0" collapsed="false">
      <c r="B216" s="40" t="n">
        <v>36</v>
      </c>
      <c r="C216" s="40"/>
      <c r="D216" s="41" t="s">
        <v>166</v>
      </c>
    </row>
    <row r="217" s="39" customFormat="true" ht="5.15" hidden="false" customHeight="true" outlineLevel="0" collapsed="false"/>
    <row r="218" s="39" customFormat="true" ht="13" hidden="false" customHeight="false" outlineLevel="0" collapsed="false">
      <c r="B218" s="42" t="s">
        <v>34</v>
      </c>
      <c r="C218" s="43" t="s">
        <v>35</v>
      </c>
      <c r="D218" s="44" t="s">
        <v>167</v>
      </c>
    </row>
    <row r="219" s="39" customFormat="true" ht="13" hidden="false" customHeight="false" outlineLevel="0" collapsed="false">
      <c r="B219" s="42"/>
      <c r="C219" s="45" t="s">
        <v>37</v>
      </c>
      <c r="D219" s="44" t="s">
        <v>168</v>
      </c>
    </row>
    <row r="220" s="39" customFormat="true" ht="13" hidden="false" customHeight="false" outlineLevel="0" collapsed="false">
      <c r="B220" s="42"/>
      <c r="C220" s="43" t="s">
        <v>39</v>
      </c>
      <c r="D220" s="44" t="s">
        <v>169</v>
      </c>
    </row>
    <row r="221" s="39" customFormat="true" ht="7.5" hidden="false" customHeight="true" outlineLevel="0" collapsed="false"/>
    <row r="222" s="39" customFormat="true" ht="26" hidden="false" customHeight="false" outlineLevel="0" collapsed="false">
      <c r="B222" s="40" t="n">
        <v>37</v>
      </c>
      <c r="C222" s="40"/>
      <c r="D222" s="41" t="s">
        <v>170</v>
      </c>
    </row>
    <row r="223" s="39" customFormat="true" ht="5.15" hidden="false" customHeight="true" outlineLevel="0" collapsed="false"/>
    <row r="224" s="39" customFormat="true" ht="13" hidden="false" customHeight="false" outlineLevel="0" collapsed="false">
      <c r="B224" s="42" t="s">
        <v>34</v>
      </c>
      <c r="C224" s="43" t="s">
        <v>35</v>
      </c>
      <c r="D224" s="44" t="s">
        <v>171</v>
      </c>
    </row>
    <row r="225" s="39" customFormat="true" ht="13" hidden="false" customHeight="false" outlineLevel="0" collapsed="false">
      <c r="B225" s="42"/>
      <c r="C225" s="45" t="s">
        <v>37</v>
      </c>
      <c r="D225" s="44" t="s">
        <v>172</v>
      </c>
    </row>
    <row r="226" s="39" customFormat="true" ht="13" hidden="false" customHeight="false" outlineLevel="0" collapsed="false">
      <c r="B226" s="42"/>
      <c r="C226" s="43" t="s">
        <v>39</v>
      </c>
      <c r="D226" s="44" t="s">
        <v>173</v>
      </c>
    </row>
    <row r="227" s="39" customFormat="true" ht="7.5" hidden="false" customHeight="true" outlineLevel="0" collapsed="false"/>
    <row r="228" s="39" customFormat="true" ht="15.5" hidden="false" customHeight="false" outlineLevel="0" collapsed="false">
      <c r="B228" s="40" t="n">
        <v>38</v>
      </c>
      <c r="C228" s="40"/>
      <c r="D228" s="41" t="s">
        <v>174</v>
      </c>
    </row>
    <row r="229" s="39" customFormat="true" ht="5.15" hidden="false" customHeight="true" outlineLevel="0" collapsed="false"/>
    <row r="230" s="39" customFormat="true" ht="13" hidden="false" customHeight="false" outlineLevel="0" collapsed="false">
      <c r="B230" s="42" t="s">
        <v>34</v>
      </c>
      <c r="C230" s="43" t="s">
        <v>35</v>
      </c>
      <c r="D230" s="44" t="s">
        <v>175</v>
      </c>
    </row>
    <row r="231" s="39" customFormat="true" ht="13" hidden="false" customHeight="false" outlineLevel="0" collapsed="false">
      <c r="B231" s="42"/>
      <c r="C231" s="45" t="s">
        <v>37</v>
      </c>
      <c r="D231" s="44" t="s">
        <v>176</v>
      </c>
    </row>
    <row r="232" s="39" customFormat="true" ht="13" hidden="false" customHeight="false" outlineLevel="0" collapsed="false">
      <c r="B232" s="42"/>
      <c r="C232" s="43" t="s">
        <v>39</v>
      </c>
      <c r="D232" s="44" t="s">
        <v>177</v>
      </c>
    </row>
    <row r="233" s="39" customFormat="true" ht="7.5" hidden="false" customHeight="true" outlineLevel="0" collapsed="false"/>
    <row r="234" s="39" customFormat="true" ht="15.5" hidden="false" customHeight="false" outlineLevel="0" collapsed="false">
      <c r="B234" s="40" t="n">
        <v>39</v>
      </c>
      <c r="C234" s="40"/>
      <c r="D234" s="41" t="s">
        <v>178</v>
      </c>
    </row>
    <row r="235" s="39" customFormat="true" ht="5.15" hidden="false" customHeight="true" outlineLevel="0" collapsed="false"/>
    <row r="236" s="39" customFormat="true" ht="13" hidden="false" customHeight="false" outlineLevel="0" collapsed="false">
      <c r="B236" s="42" t="s">
        <v>34</v>
      </c>
      <c r="C236" s="43" t="s">
        <v>35</v>
      </c>
      <c r="D236" s="44" t="s">
        <v>179</v>
      </c>
    </row>
    <row r="237" s="39" customFormat="true" ht="13" hidden="false" customHeight="false" outlineLevel="0" collapsed="false">
      <c r="B237" s="42"/>
      <c r="C237" s="45" t="s">
        <v>37</v>
      </c>
      <c r="D237" s="44" t="s">
        <v>180</v>
      </c>
    </row>
    <row r="238" s="39" customFormat="true" ht="13" hidden="false" customHeight="false" outlineLevel="0" collapsed="false">
      <c r="B238" s="42"/>
      <c r="C238" s="43" t="s">
        <v>39</v>
      </c>
      <c r="D238" s="44" t="s">
        <v>181</v>
      </c>
    </row>
    <row r="239" s="39" customFormat="true" ht="7.5" hidden="false" customHeight="true" outlineLevel="0" collapsed="false"/>
    <row r="240" s="39" customFormat="true" ht="15.5" hidden="false" customHeight="false" outlineLevel="0" collapsed="false">
      <c r="B240" s="40" t="n">
        <v>40</v>
      </c>
      <c r="C240" s="40"/>
      <c r="D240" s="41" t="s">
        <v>182</v>
      </c>
    </row>
    <row r="241" s="39" customFormat="true" ht="5.15" hidden="false" customHeight="true" outlineLevel="0" collapsed="false"/>
    <row r="242" s="39" customFormat="true" ht="13" hidden="false" customHeight="false" outlineLevel="0" collapsed="false">
      <c r="B242" s="42" t="s">
        <v>34</v>
      </c>
      <c r="C242" s="43" t="s">
        <v>35</v>
      </c>
      <c r="D242" s="44" t="s">
        <v>183</v>
      </c>
    </row>
    <row r="243" s="39" customFormat="true" ht="13" hidden="false" customHeight="false" outlineLevel="0" collapsed="false">
      <c r="B243" s="42"/>
      <c r="C243" s="45" t="s">
        <v>37</v>
      </c>
      <c r="D243" s="44" t="s">
        <v>184</v>
      </c>
    </row>
    <row r="244" s="39" customFormat="true" ht="13" hidden="false" customHeight="false" outlineLevel="0" collapsed="false">
      <c r="B244" s="42"/>
      <c r="C244" s="43" t="s">
        <v>39</v>
      </c>
      <c r="D244" s="44" t="s">
        <v>185</v>
      </c>
    </row>
    <row r="245" s="39" customFormat="true" ht="7.5" hidden="false" customHeight="true" outlineLevel="0" collapsed="false"/>
  </sheetData>
  <sheetProtection sheet="true" objects="true" scenarios="true"/>
  <mergeCells count="80">
    <mergeCell ref="B3:C3"/>
    <mergeCell ref="B5:B7"/>
    <mergeCell ref="B9:C9"/>
    <mergeCell ref="B11:B13"/>
    <mergeCell ref="B15:C15"/>
    <mergeCell ref="B17:B19"/>
    <mergeCell ref="B21:C21"/>
    <mergeCell ref="B23:B25"/>
    <mergeCell ref="B27:C27"/>
    <mergeCell ref="B29:B31"/>
    <mergeCell ref="B33:C33"/>
    <mergeCell ref="B35:B37"/>
    <mergeCell ref="B39:C39"/>
    <mergeCell ref="B41:B43"/>
    <mergeCell ref="B45:C45"/>
    <mergeCell ref="B47:B49"/>
    <mergeCell ref="B51:C51"/>
    <mergeCell ref="B53:B55"/>
    <mergeCell ref="B57:C57"/>
    <mergeCell ref="B59:B61"/>
    <mergeCell ref="B64:C64"/>
    <mergeCell ref="B66:B68"/>
    <mergeCell ref="B70:C70"/>
    <mergeCell ref="B72:B74"/>
    <mergeCell ref="B76:C76"/>
    <mergeCell ref="B78:B80"/>
    <mergeCell ref="B82:C82"/>
    <mergeCell ref="B84:B86"/>
    <mergeCell ref="B88:C88"/>
    <mergeCell ref="B90:B92"/>
    <mergeCell ref="B94:C94"/>
    <mergeCell ref="B96:B98"/>
    <mergeCell ref="B100:C100"/>
    <mergeCell ref="B102:B104"/>
    <mergeCell ref="B106:C106"/>
    <mergeCell ref="B108:B110"/>
    <mergeCell ref="B112:C112"/>
    <mergeCell ref="B114:B116"/>
    <mergeCell ref="B118:C118"/>
    <mergeCell ref="B120:B122"/>
    <mergeCell ref="B125:C125"/>
    <mergeCell ref="B127:B129"/>
    <mergeCell ref="B131:C131"/>
    <mergeCell ref="B133:B135"/>
    <mergeCell ref="B137:C137"/>
    <mergeCell ref="B139:B141"/>
    <mergeCell ref="B143:C143"/>
    <mergeCell ref="B145:B147"/>
    <mergeCell ref="B149:C149"/>
    <mergeCell ref="B151:B153"/>
    <mergeCell ref="B155:C155"/>
    <mergeCell ref="B157:B159"/>
    <mergeCell ref="B161:C161"/>
    <mergeCell ref="B163:B165"/>
    <mergeCell ref="B167:C167"/>
    <mergeCell ref="B169:B171"/>
    <mergeCell ref="B173:C173"/>
    <mergeCell ref="B175:B177"/>
    <mergeCell ref="B180:C180"/>
    <mergeCell ref="B182:B184"/>
    <mergeCell ref="B186:C186"/>
    <mergeCell ref="B188:B190"/>
    <mergeCell ref="B192:C192"/>
    <mergeCell ref="B194:B196"/>
    <mergeCell ref="B198:C198"/>
    <mergeCell ref="B200:B202"/>
    <mergeCell ref="B204:C204"/>
    <mergeCell ref="B206:B208"/>
    <mergeCell ref="B210:C210"/>
    <mergeCell ref="B212:B214"/>
    <mergeCell ref="B216:C216"/>
    <mergeCell ref="B218:B220"/>
    <mergeCell ref="B222:C222"/>
    <mergeCell ref="B224:B226"/>
    <mergeCell ref="B228:C228"/>
    <mergeCell ref="B230:B232"/>
    <mergeCell ref="B234:C234"/>
    <mergeCell ref="B236:B238"/>
    <mergeCell ref="B240:C240"/>
    <mergeCell ref="B242:B24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3" manualBreakCount="3">
    <brk id="61" man="true" max="16383" min="0"/>
    <brk id="122" man="true" max="16383" min="0"/>
    <brk id="17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34" width="0.81"/>
    <col collapsed="false" customWidth="true" hidden="false" outlineLevel="0" max="3" min="2" style="35" width="2.72"/>
    <col collapsed="false" customWidth="true" hidden="false" outlineLevel="0" max="4" min="4" style="36" width="90.72"/>
    <col collapsed="false" customWidth="true" hidden="false" outlineLevel="0" max="5" min="5" style="36" width="0.81"/>
    <col collapsed="false" customWidth="false" hidden="false" outlineLevel="0" max="18" min="6" style="36" width="9.17"/>
    <col collapsed="false" customWidth="false" hidden="false" outlineLevel="0" max="257" min="19" style="34" width="9.17"/>
  </cols>
  <sheetData>
    <row r="1" customFormat="false" ht="26.25" hidden="false" customHeight="true" outlineLevel="0" collapsed="false">
      <c r="B1" s="37"/>
      <c r="C1" s="37"/>
      <c r="D1" s="38" t="s">
        <v>32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39" width="0.81"/>
    <col collapsed="false" customWidth="true" hidden="false" outlineLevel="0" max="3" min="2" style="39" width="2.72"/>
    <col collapsed="false" customWidth="true" hidden="false" outlineLevel="0" max="4" min="4" style="39" width="90.72"/>
    <col collapsed="false" customWidth="true" hidden="false" outlineLevel="0" max="5" min="5" style="39" width="0.81"/>
    <col collapsed="false" customWidth="false" hidden="false" outlineLevel="0" max="257" min="6" style="39" width="9.17"/>
  </cols>
  <sheetData>
    <row r="1" customFormat="false" ht="15.5" hidden="false" customHeight="false" outlineLevel="0" collapsed="false">
      <c r="B1" s="40" t="n">
        <v>40</v>
      </c>
      <c r="C1" s="40"/>
      <c r="D1" s="41" t="s">
        <v>182</v>
      </c>
    </row>
    <row r="2" customFormat="false" ht="5.15" hidden="false" customHeight="true" outlineLevel="0" collapsed="false"/>
    <row r="3" customFormat="false" ht="13" hidden="false" customHeight="false" outlineLevel="0" collapsed="false">
      <c r="B3" s="42" t="s">
        <v>34</v>
      </c>
      <c r="C3" s="43" t="s">
        <v>35</v>
      </c>
      <c r="D3" s="44" t="s">
        <v>183</v>
      </c>
    </row>
    <row r="4" customFormat="false" ht="13" hidden="false" customHeight="false" outlineLevel="0" collapsed="false">
      <c r="B4" s="42"/>
      <c r="C4" s="45" t="s">
        <v>37</v>
      </c>
      <c r="D4" s="44" t="s">
        <v>184</v>
      </c>
    </row>
    <row r="5" customFormat="false" ht="13" hidden="false" customHeight="false" outlineLevel="0" collapsed="false">
      <c r="B5" s="42"/>
      <c r="C5" s="43" t="s">
        <v>39</v>
      </c>
      <c r="D5" s="44" t="s">
        <v>185</v>
      </c>
    </row>
    <row r="6" customFormat="false" ht="7.5" hidden="false" customHeight="true" outlineLevel="0" collapsed="false"/>
  </sheetData>
  <sheetProtection sheet="true" objects="true" scenarios="true"/>
  <mergeCells count="2">
    <mergeCell ref="B1:C1"/>
    <mergeCell ref="B3:B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46" width="0.81"/>
    <col collapsed="false" customWidth="true" hidden="false" outlineLevel="0" max="2" min="2" style="47" width="4.26"/>
    <col collapsed="false" customWidth="true" hidden="false" outlineLevel="0" max="5" min="3" style="47" width="3.72"/>
    <col collapsed="false" customWidth="true" hidden="false" outlineLevel="0" max="6" min="6" style="48" width="2.72"/>
    <col collapsed="false" customWidth="true" hidden="false" outlineLevel="0" max="7" min="7" style="47" width="4.26"/>
    <col collapsed="false" customWidth="true" hidden="false" outlineLevel="0" max="10" min="8" style="47" width="3.72"/>
    <col collapsed="false" customWidth="true" hidden="false" outlineLevel="0" max="11" min="11" style="47" width="2.72"/>
    <col collapsed="false" customWidth="true" hidden="false" outlineLevel="0" max="12" min="12" style="47" width="4.26"/>
    <col collapsed="false" customWidth="true" hidden="false" outlineLevel="0" max="15" min="13" style="47" width="3.72"/>
    <col collapsed="false" customWidth="true" hidden="false" outlineLevel="0" max="16" min="16" style="47" width="2.72"/>
    <col collapsed="false" customWidth="true" hidden="false" outlineLevel="0" max="17" min="17" style="47" width="4.26"/>
    <col collapsed="false" customWidth="true" hidden="false" outlineLevel="0" max="20" min="18" style="47" width="3.72"/>
    <col collapsed="false" customWidth="true" hidden="false" outlineLevel="0" max="21" min="21" style="47" width="2.72"/>
    <col collapsed="false" customWidth="true" hidden="false" outlineLevel="0" max="22" min="22" style="47" width="4.26"/>
    <col collapsed="false" customWidth="true" hidden="false" outlineLevel="0" max="25" min="23" style="47" width="3.72"/>
    <col collapsed="false" customWidth="true" hidden="false" outlineLevel="0" max="26" min="26" style="48" width="2.72"/>
    <col collapsed="false" customWidth="true" hidden="false" outlineLevel="0" max="27" min="27" style="47" width="4.26"/>
    <col collapsed="false" customWidth="true" hidden="false" outlineLevel="0" max="30" min="28" style="47" width="3.72"/>
    <col collapsed="false" customWidth="true" hidden="false" outlineLevel="0" max="31" min="31" style="47" width="2.72"/>
    <col collapsed="false" customWidth="true" hidden="false" outlineLevel="0" max="32" min="32" style="47" width="4.26"/>
    <col collapsed="false" customWidth="true" hidden="false" outlineLevel="0" max="35" min="33" style="47" width="3.72"/>
    <col collapsed="false" customWidth="true" hidden="false" outlineLevel="0" max="36" min="36" style="46" width="1.72"/>
    <col collapsed="false" customWidth="true" hidden="false" outlineLevel="0" max="38" min="37" style="46" width="6.72"/>
    <col collapsed="false" customWidth="true" hidden="false" outlineLevel="0" max="39" min="39" style="46" width="0.81"/>
    <col collapsed="false" customWidth="false" hidden="false" outlineLevel="0" max="257" min="40" style="46" width="9.17"/>
  </cols>
  <sheetData>
    <row r="1" customFormat="false" ht="25" hidden="false" customHeight="false" outlineLevel="0" collapsed="false">
      <c r="B1" s="49"/>
      <c r="C1" s="50" t="s">
        <v>186</v>
      </c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1" t="s">
        <v>187</v>
      </c>
      <c r="AD1" s="51"/>
      <c r="AE1" s="51"/>
      <c r="AF1" s="51"/>
      <c r="AG1" s="52"/>
      <c r="AH1" s="52"/>
      <c r="AI1" s="52"/>
      <c r="AJ1" s="53"/>
      <c r="AK1" s="53"/>
      <c r="AL1" s="53"/>
    </row>
    <row r="2" s="22" customFormat="true" ht="12.75" hidden="false" customHeight="true" outlineLevel="0" collapsed="false">
      <c r="B2" s="54"/>
      <c r="C2" s="54"/>
      <c r="D2" s="54"/>
      <c r="E2" s="54"/>
      <c r="F2" s="55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5"/>
      <c r="AA2" s="54"/>
      <c r="AB2" s="54"/>
      <c r="AC2" s="54"/>
      <c r="AD2" s="54"/>
      <c r="AE2" s="54"/>
      <c r="AF2" s="55"/>
      <c r="AG2" s="54"/>
      <c r="AH2" s="54"/>
      <c r="AI2" s="54"/>
    </row>
    <row r="3" s="22" customFormat="true" ht="18" hidden="false" customHeight="true" outlineLevel="0" collapsed="false">
      <c r="B3" s="54"/>
      <c r="C3" s="54"/>
      <c r="D3" s="54"/>
      <c r="E3" s="54"/>
      <c r="F3" s="55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5"/>
      <c r="AA3" s="54"/>
      <c r="AB3" s="54"/>
      <c r="AC3" s="54"/>
      <c r="AD3" s="54"/>
      <c r="AE3" s="54"/>
      <c r="AF3" s="54"/>
      <c r="AG3" s="54"/>
      <c r="AH3" s="54"/>
      <c r="AI3" s="54"/>
    </row>
    <row r="4" s="56" customFormat="true" ht="18" hidden="false" customHeight="true" outlineLevel="0" collapsed="false">
      <c r="B4" s="57"/>
      <c r="C4" s="58" t="s">
        <v>188</v>
      </c>
      <c r="D4" s="58" t="s">
        <v>189</v>
      </c>
      <c r="E4" s="58" t="s">
        <v>190</v>
      </c>
      <c r="F4" s="57"/>
      <c r="G4" s="57"/>
      <c r="H4" s="58" t="s">
        <v>188</v>
      </c>
      <c r="I4" s="58" t="s">
        <v>189</v>
      </c>
      <c r="J4" s="58" t="s">
        <v>190</v>
      </c>
      <c r="K4" s="57"/>
      <c r="L4" s="57"/>
      <c r="M4" s="58" t="s">
        <v>188</v>
      </c>
      <c r="N4" s="58" t="s">
        <v>189</v>
      </c>
      <c r="O4" s="58" t="s">
        <v>190</v>
      </c>
      <c r="P4" s="57"/>
      <c r="Q4" s="57"/>
      <c r="R4" s="58" t="s">
        <v>188</v>
      </c>
      <c r="S4" s="58" t="s">
        <v>189</v>
      </c>
      <c r="T4" s="58" t="s">
        <v>190</v>
      </c>
      <c r="U4" s="57"/>
      <c r="V4" s="57"/>
      <c r="W4" s="58" t="s">
        <v>188</v>
      </c>
      <c r="X4" s="58" t="s">
        <v>189</v>
      </c>
      <c r="Y4" s="58" t="s">
        <v>190</v>
      </c>
      <c r="Z4" s="57"/>
      <c r="AA4" s="57"/>
      <c r="AB4" s="59" t="s">
        <v>188</v>
      </c>
      <c r="AC4" s="59" t="s">
        <v>189</v>
      </c>
      <c r="AD4" s="59" t="s">
        <v>190</v>
      </c>
      <c r="AE4" s="57"/>
      <c r="AF4" s="57"/>
      <c r="AG4" s="58" t="s">
        <v>188</v>
      </c>
      <c r="AH4" s="58" t="s">
        <v>189</v>
      </c>
      <c r="AI4" s="58" t="s">
        <v>190</v>
      </c>
    </row>
    <row r="5" s="60" customFormat="true" ht="18" hidden="false" customHeight="true" outlineLevel="0" collapsed="false">
      <c r="B5" s="61" t="s">
        <v>191</v>
      </c>
      <c r="C5" s="61"/>
      <c r="D5" s="61"/>
      <c r="E5" s="61"/>
      <c r="F5" s="62"/>
      <c r="G5" s="61" t="s">
        <v>192</v>
      </c>
      <c r="H5" s="61"/>
      <c r="I5" s="61"/>
      <c r="J5" s="61"/>
      <c r="K5" s="62"/>
      <c r="L5" s="61" t="s">
        <v>193</v>
      </c>
      <c r="M5" s="61"/>
      <c r="N5" s="61"/>
      <c r="O5" s="61"/>
      <c r="P5" s="62"/>
      <c r="Q5" s="61" t="s">
        <v>194</v>
      </c>
      <c r="R5" s="61"/>
      <c r="S5" s="61"/>
      <c r="T5" s="61"/>
      <c r="U5" s="62"/>
      <c r="V5" s="61" t="s">
        <v>195</v>
      </c>
      <c r="W5" s="61"/>
      <c r="X5" s="61"/>
      <c r="Y5" s="61"/>
      <c r="Z5" s="62"/>
      <c r="AA5" s="61" t="s">
        <v>196</v>
      </c>
      <c r="AB5" s="61"/>
      <c r="AC5" s="61"/>
      <c r="AD5" s="61"/>
      <c r="AE5" s="62"/>
      <c r="AF5" s="61" t="s">
        <v>197</v>
      </c>
      <c r="AG5" s="61"/>
      <c r="AH5" s="61"/>
      <c r="AI5" s="61"/>
      <c r="AK5" s="63" t="s">
        <v>11</v>
      </c>
      <c r="AL5" s="63" t="s">
        <v>13</v>
      </c>
    </row>
    <row r="6" s="60" customFormat="true" ht="18" hidden="false" customHeight="true" outlineLevel="0" collapsed="false">
      <c r="B6" s="64" t="s">
        <v>198</v>
      </c>
      <c r="C6" s="64"/>
      <c r="D6" s="64"/>
      <c r="E6" s="64"/>
      <c r="F6" s="62"/>
      <c r="G6" s="64" t="s">
        <v>199</v>
      </c>
      <c r="H6" s="64"/>
      <c r="I6" s="64"/>
      <c r="J6" s="64"/>
      <c r="K6" s="62"/>
      <c r="L6" s="64" t="s">
        <v>200</v>
      </c>
      <c r="M6" s="64"/>
      <c r="N6" s="64"/>
      <c r="O6" s="64"/>
      <c r="P6" s="62"/>
      <c r="Q6" s="64" t="s">
        <v>201</v>
      </c>
      <c r="R6" s="64"/>
      <c r="S6" s="64"/>
      <c r="T6" s="64"/>
      <c r="U6" s="62"/>
      <c r="V6" s="64" t="s">
        <v>202</v>
      </c>
      <c r="W6" s="64"/>
      <c r="X6" s="64"/>
      <c r="Y6" s="64"/>
      <c r="Z6" s="62"/>
      <c r="AA6" s="64" t="s">
        <v>203</v>
      </c>
      <c r="AB6" s="64"/>
      <c r="AC6" s="64"/>
      <c r="AD6" s="64"/>
      <c r="AE6" s="62"/>
      <c r="AF6" s="64" t="s">
        <v>204</v>
      </c>
      <c r="AG6" s="64"/>
      <c r="AH6" s="64"/>
      <c r="AI6" s="64"/>
      <c r="AK6" s="63"/>
      <c r="AL6" s="63"/>
    </row>
    <row r="7" s="60" customFormat="true" ht="18" hidden="false" customHeight="true" outlineLevel="0" collapsed="false">
      <c r="B7" s="64" t="s">
        <v>205</v>
      </c>
      <c r="C7" s="64"/>
      <c r="D7" s="64"/>
      <c r="E7" s="64"/>
      <c r="F7" s="62"/>
      <c r="G7" s="64" t="s">
        <v>206</v>
      </c>
      <c r="H7" s="64"/>
      <c r="I7" s="64"/>
      <c r="J7" s="64"/>
      <c r="K7" s="62"/>
      <c r="L7" s="64" t="s">
        <v>207</v>
      </c>
      <c r="M7" s="64"/>
      <c r="N7" s="64"/>
      <c r="O7" s="64"/>
      <c r="P7" s="62"/>
      <c r="Q7" s="64" t="s">
        <v>208</v>
      </c>
      <c r="R7" s="64"/>
      <c r="S7" s="64"/>
      <c r="T7" s="64"/>
      <c r="U7" s="62"/>
      <c r="V7" s="64" t="s">
        <v>209</v>
      </c>
      <c r="W7" s="64"/>
      <c r="X7" s="64"/>
      <c r="Y7" s="64"/>
      <c r="Z7" s="62"/>
      <c r="AA7" s="64" t="s">
        <v>210</v>
      </c>
      <c r="AB7" s="64"/>
      <c r="AC7" s="64"/>
      <c r="AD7" s="64"/>
      <c r="AE7" s="62"/>
      <c r="AF7" s="64" t="s">
        <v>211</v>
      </c>
      <c r="AG7" s="64"/>
      <c r="AH7" s="64"/>
      <c r="AI7" s="64"/>
      <c r="AK7" s="63"/>
      <c r="AL7" s="63"/>
    </row>
    <row r="8" s="60" customFormat="true" ht="18" hidden="false" customHeight="true" outlineLevel="0" collapsed="false">
      <c r="B8" s="64" t="s">
        <v>212</v>
      </c>
      <c r="C8" s="64"/>
      <c r="D8" s="64"/>
      <c r="E8" s="64"/>
      <c r="F8" s="62"/>
      <c r="G8" s="64" t="s">
        <v>213</v>
      </c>
      <c r="H8" s="64"/>
      <c r="I8" s="64"/>
      <c r="J8" s="64"/>
      <c r="K8" s="62"/>
      <c r="L8" s="64" t="s">
        <v>214</v>
      </c>
      <c r="M8" s="64"/>
      <c r="N8" s="64"/>
      <c r="O8" s="64"/>
      <c r="P8" s="62"/>
      <c r="Q8" s="64" t="s">
        <v>215</v>
      </c>
      <c r="R8" s="64"/>
      <c r="S8" s="64"/>
      <c r="T8" s="64"/>
      <c r="U8" s="62"/>
      <c r="V8" s="64" t="s">
        <v>216</v>
      </c>
      <c r="W8" s="64"/>
      <c r="X8" s="64"/>
      <c r="Y8" s="64"/>
      <c r="Z8" s="62"/>
      <c r="AA8" s="64" t="s">
        <v>217</v>
      </c>
      <c r="AB8" s="64"/>
      <c r="AC8" s="64"/>
      <c r="AD8" s="64"/>
      <c r="AE8" s="62"/>
      <c r="AF8" s="64" t="s">
        <v>218</v>
      </c>
      <c r="AG8" s="64"/>
      <c r="AH8" s="64"/>
      <c r="AI8" s="64"/>
      <c r="AK8" s="63"/>
      <c r="AL8" s="63"/>
    </row>
    <row r="9" s="60" customFormat="true" ht="18" hidden="false" customHeight="true" outlineLevel="0" collapsed="false">
      <c r="B9" s="64" t="s">
        <v>219</v>
      </c>
      <c r="C9" s="64"/>
      <c r="D9" s="64"/>
      <c r="E9" s="64"/>
      <c r="F9" s="62"/>
      <c r="G9" s="64" t="s">
        <v>220</v>
      </c>
      <c r="H9" s="64"/>
      <c r="I9" s="64"/>
      <c r="J9" s="64"/>
      <c r="K9" s="62"/>
      <c r="L9" s="64" t="s">
        <v>221</v>
      </c>
      <c r="M9" s="64"/>
      <c r="N9" s="64"/>
      <c r="O9" s="64"/>
      <c r="P9" s="62"/>
      <c r="Q9" s="64" t="s">
        <v>222</v>
      </c>
      <c r="R9" s="64"/>
      <c r="S9" s="64"/>
      <c r="T9" s="64"/>
      <c r="U9" s="62"/>
      <c r="V9" s="64" t="s">
        <v>223</v>
      </c>
      <c r="W9" s="64"/>
      <c r="X9" s="64"/>
      <c r="Y9" s="64"/>
      <c r="Z9" s="62"/>
      <c r="AA9" s="64" t="s">
        <v>224</v>
      </c>
      <c r="AB9" s="64"/>
      <c r="AC9" s="64"/>
      <c r="AD9" s="64"/>
      <c r="AE9" s="62"/>
      <c r="AF9" s="64" t="s">
        <v>225</v>
      </c>
      <c r="AG9" s="64"/>
      <c r="AH9" s="64"/>
      <c r="AI9" s="64"/>
      <c r="AK9" s="63"/>
      <c r="AL9" s="63"/>
    </row>
    <row r="10" s="60" customFormat="true" ht="18" hidden="false" customHeight="true" outlineLevel="0" collapsed="false">
      <c r="B10" s="64" t="s">
        <v>226</v>
      </c>
      <c r="C10" s="64"/>
      <c r="D10" s="64"/>
      <c r="E10" s="64"/>
      <c r="F10" s="62"/>
      <c r="G10" s="64" t="s">
        <v>227</v>
      </c>
      <c r="H10" s="64"/>
      <c r="I10" s="64"/>
      <c r="J10" s="64"/>
      <c r="K10" s="62"/>
      <c r="L10" s="64" t="s">
        <v>228</v>
      </c>
      <c r="M10" s="64"/>
      <c r="N10" s="64"/>
      <c r="O10" s="64"/>
      <c r="P10" s="62"/>
      <c r="Q10" s="64" t="s">
        <v>229</v>
      </c>
      <c r="R10" s="64"/>
      <c r="S10" s="64"/>
      <c r="T10" s="64"/>
      <c r="U10" s="62"/>
      <c r="V10" s="64" t="s">
        <v>230</v>
      </c>
      <c r="W10" s="64"/>
      <c r="X10" s="64"/>
      <c r="Y10" s="64"/>
      <c r="Z10" s="62"/>
      <c r="AA10" s="64" t="s">
        <v>231</v>
      </c>
      <c r="AB10" s="64"/>
      <c r="AC10" s="64"/>
      <c r="AD10" s="64"/>
      <c r="AE10" s="62"/>
      <c r="AF10" s="64" t="s">
        <v>232</v>
      </c>
      <c r="AG10" s="64"/>
      <c r="AH10" s="64"/>
      <c r="AI10" s="64"/>
      <c r="AK10" s="63"/>
      <c r="AL10" s="63"/>
    </row>
    <row r="11" s="60" customFormat="true" ht="18" hidden="false" customHeight="true" outlineLevel="0" collapsed="false">
      <c r="B11" s="64" t="s">
        <v>233</v>
      </c>
      <c r="C11" s="64"/>
      <c r="D11" s="64"/>
      <c r="E11" s="64"/>
      <c r="F11" s="62"/>
      <c r="G11" s="64" t="s">
        <v>234</v>
      </c>
      <c r="H11" s="64"/>
      <c r="I11" s="64"/>
      <c r="J11" s="64"/>
      <c r="K11" s="62"/>
      <c r="L11" s="64" t="s">
        <v>235</v>
      </c>
      <c r="M11" s="64"/>
      <c r="N11" s="64"/>
      <c r="O11" s="64"/>
      <c r="P11" s="62"/>
      <c r="Q11" s="64" t="s">
        <v>236</v>
      </c>
      <c r="R11" s="64"/>
      <c r="S11" s="64"/>
      <c r="T11" s="64"/>
      <c r="U11" s="62"/>
      <c r="V11" s="64" t="s">
        <v>237</v>
      </c>
      <c r="W11" s="64"/>
      <c r="X11" s="64"/>
      <c r="Y11" s="64"/>
      <c r="Z11" s="62"/>
      <c r="AA11" s="64" t="s">
        <v>238</v>
      </c>
      <c r="AB11" s="64"/>
      <c r="AC11" s="64"/>
      <c r="AD11" s="64"/>
      <c r="AE11" s="62"/>
      <c r="AF11" s="64" t="s">
        <v>239</v>
      </c>
      <c r="AG11" s="64"/>
      <c r="AH11" s="64"/>
      <c r="AI11" s="64"/>
      <c r="AK11" s="63"/>
      <c r="AL11" s="63"/>
    </row>
    <row r="12" s="60" customFormat="true" ht="18" hidden="false" customHeight="true" outlineLevel="0" collapsed="false">
      <c r="B12" s="64" t="s">
        <v>240</v>
      </c>
      <c r="C12" s="64"/>
      <c r="D12" s="64"/>
      <c r="E12" s="64"/>
      <c r="F12" s="62"/>
      <c r="G12" s="64" t="s">
        <v>241</v>
      </c>
      <c r="H12" s="64"/>
      <c r="I12" s="64"/>
      <c r="J12" s="64"/>
      <c r="K12" s="62"/>
      <c r="L12" s="64" t="s">
        <v>242</v>
      </c>
      <c r="M12" s="64"/>
      <c r="N12" s="64"/>
      <c r="O12" s="64"/>
      <c r="P12" s="62"/>
      <c r="Q12" s="64" t="s">
        <v>243</v>
      </c>
      <c r="R12" s="64"/>
      <c r="S12" s="64"/>
      <c r="T12" s="64"/>
      <c r="U12" s="62"/>
      <c r="V12" s="64" t="s">
        <v>244</v>
      </c>
      <c r="W12" s="64"/>
      <c r="X12" s="64"/>
      <c r="Y12" s="64"/>
      <c r="Z12" s="62"/>
      <c r="AA12" s="64" t="s">
        <v>245</v>
      </c>
      <c r="AB12" s="64"/>
      <c r="AC12" s="64"/>
      <c r="AD12" s="64"/>
      <c r="AE12" s="62"/>
      <c r="AF12" s="64" t="s">
        <v>246</v>
      </c>
      <c r="AG12" s="64"/>
      <c r="AH12" s="64"/>
      <c r="AI12" s="64"/>
      <c r="AK12" s="63"/>
      <c r="AL12" s="63"/>
    </row>
    <row r="13" s="60" customFormat="true" ht="18" hidden="false" customHeight="true" outlineLevel="0" collapsed="false">
      <c r="B13" s="64" t="s">
        <v>247</v>
      </c>
      <c r="C13" s="64"/>
      <c r="D13" s="64"/>
      <c r="E13" s="64"/>
      <c r="F13" s="62"/>
      <c r="G13" s="64" t="s">
        <v>248</v>
      </c>
      <c r="H13" s="64"/>
      <c r="I13" s="64"/>
      <c r="J13" s="64"/>
      <c r="K13" s="62"/>
      <c r="L13" s="64" t="s">
        <v>249</v>
      </c>
      <c r="M13" s="64"/>
      <c r="N13" s="64"/>
      <c r="O13" s="64"/>
      <c r="P13" s="62"/>
      <c r="Q13" s="64" t="s">
        <v>250</v>
      </c>
      <c r="R13" s="64"/>
      <c r="S13" s="64"/>
      <c r="T13" s="64"/>
      <c r="U13" s="62"/>
      <c r="V13" s="64" t="s">
        <v>251</v>
      </c>
      <c r="W13" s="64"/>
      <c r="X13" s="64"/>
      <c r="Y13" s="64"/>
      <c r="Z13" s="62"/>
      <c r="AA13" s="64" t="s">
        <v>252</v>
      </c>
      <c r="AB13" s="64"/>
      <c r="AC13" s="64"/>
      <c r="AD13" s="64"/>
      <c r="AE13" s="62"/>
      <c r="AF13" s="64" t="s">
        <v>253</v>
      </c>
      <c r="AG13" s="64"/>
      <c r="AH13" s="64"/>
      <c r="AI13" s="64"/>
      <c r="AK13" s="63"/>
      <c r="AL13" s="63"/>
    </row>
    <row r="14" s="60" customFormat="true" ht="18" hidden="false" customHeight="true" outlineLevel="0" collapsed="false">
      <c r="B14" s="65" t="s">
        <v>254</v>
      </c>
      <c r="C14" s="65"/>
      <c r="D14" s="65"/>
      <c r="E14" s="65"/>
      <c r="F14" s="62"/>
      <c r="G14" s="65" t="s">
        <v>255</v>
      </c>
      <c r="H14" s="65"/>
      <c r="I14" s="65"/>
      <c r="J14" s="65"/>
      <c r="K14" s="62"/>
      <c r="L14" s="65" t="s">
        <v>256</v>
      </c>
      <c r="M14" s="65"/>
      <c r="N14" s="65"/>
      <c r="O14" s="65"/>
      <c r="P14" s="62"/>
      <c r="Q14" s="65" t="s">
        <v>257</v>
      </c>
      <c r="R14" s="65"/>
      <c r="S14" s="65"/>
      <c r="T14" s="65"/>
      <c r="U14" s="62"/>
      <c r="V14" s="65" t="s">
        <v>258</v>
      </c>
      <c r="W14" s="65"/>
      <c r="X14" s="65"/>
      <c r="Y14" s="65"/>
      <c r="Z14" s="62"/>
      <c r="AA14" s="65" t="s">
        <v>259</v>
      </c>
      <c r="AB14" s="65"/>
      <c r="AC14" s="65"/>
      <c r="AD14" s="65"/>
      <c r="AE14" s="62"/>
      <c r="AF14" s="65" t="s">
        <v>260</v>
      </c>
      <c r="AG14" s="65"/>
      <c r="AH14" s="65"/>
      <c r="AI14" s="65"/>
      <c r="AK14" s="63"/>
      <c r="AL14" s="63"/>
    </row>
    <row r="15" s="60" customFormat="true" ht="12.75" hidden="false" customHeight="true" outlineLevel="0" collapsed="false"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</row>
    <row r="16" s="60" customFormat="true" ht="18" hidden="false" customHeight="true" outlineLevel="0" collapsed="false">
      <c r="B16" s="66" t="s">
        <v>261</v>
      </c>
      <c r="C16" s="67"/>
      <c r="D16" s="67"/>
      <c r="E16" s="68"/>
      <c r="F16" s="62"/>
      <c r="G16" s="66" t="s">
        <v>261</v>
      </c>
      <c r="H16" s="67"/>
      <c r="I16" s="67"/>
      <c r="J16" s="68"/>
      <c r="K16" s="62"/>
      <c r="L16" s="66" t="s">
        <v>261</v>
      </c>
      <c r="M16" s="67"/>
      <c r="N16" s="67"/>
      <c r="O16" s="68"/>
      <c r="P16" s="62"/>
      <c r="Q16" s="66" t="s">
        <v>261</v>
      </c>
      <c r="R16" s="67"/>
      <c r="S16" s="67"/>
      <c r="T16" s="68"/>
      <c r="U16" s="62"/>
      <c r="V16" s="66" t="s">
        <v>261</v>
      </c>
      <c r="W16" s="67"/>
      <c r="X16" s="67"/>
      <c r="Y16" s="68"/>
      <c r="Z16" s="62"/>
      <c r="AA16" s="66" t="s">
        <v>261</v>
      </c>
      <c r="AB16" s="67"/>
      <c r="AC16" s="67"/>
      <c r="AD16" s="68"/>
      <c r="AE16" s="62"/>
      <c r="AF16" s="66" t="s">
        <v>261</v>
      </c>
      <c r="AG16" s="67"/>
      <c r="AH16" s="67"/>
      <c r="AI16" s="68"/>
    </row>
    <row r="17" s="22" customFormat="true" ht="12.75" hidden="false" customHeight="true" outlineLevel="0" collapsed="false">
      <c r="B17" s="54"/>
      <c r="C17" s="54"/>
      <c r="D17" s="54"/>
      <c r="E17" s="54"/>
      <c r="F17" s="55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5"/>
      <c r="AA17" s="54"/>
      <c r="AB17" s="54"/>
      <c r="AC17" s="54"/>
      <c r="AD17" s="54"/>
      <c r="AE17" s="54"/>
      <c r="AF17" s="54"/>
      <c r="AG17" s="54"/>
      <c r="AH17" s="54"/>
      <c r="AI17" s="54"/>
    </row>
    <row r="18" s="60" customFormat="true" ht="18" hidden="false" customHeight="true" outlineLevel="0" collapsed="false"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</row>
    <row r="19" s="56" customFormat="true" ht="18" hidden="false" customHeight="true" outlineLevel="0" collapsed="false">
      <c r="B19" s="57"/>
      <c r="C19" s="59" t="s">
        <v>188</v>
      </c>
      <c r="D19" s="59" t="s">
        <v>189</v>
      </c>
      <c r="E19" s="59" t="s">
        <v>190</v>
      </c>
      <c r="F19" s="57"/>
      <c r="G19" s="57"/>
      <c r="H19" s="59" t="s">
        <v>188</v>
      </c>
      <c r="I19" s="59" t="s">
        <v>189</v>
      </c>
      <c r="J19" s="59" t="s">
        <v>190</v>
      </c>
      <c r="K19" s="57"/>
      <c r="L19" s="57"/>
      <c r="M19" s="59" t="s">
        <v>188</v>
      </c>
      <c r="N19" s="59" t="s">
        <v>189</v>
      </c>
      <c r="O19" s="59" t="s">
        <v>190</v>
      </c>
      <c r="P19" s="57"/>
      <c r="Q19" s="57"/>
      <c r="R19" s="59" t="s">
        <v>188</v>
      </c>
      <c r="S19" s="59" t="s">
        <v>189</v>
      </c>
      <c r="T19" s="59" t="s">
        <v>190</v>
      </c>
      <c r="U19" s="57"/>
      <c r="V19" s="57"/>
      <c r="W19" s="59" t="s">
        <v>188</v>
      </c>
      <c r="X19" s="59" t="s">
        <v>189</v>
      </c>
      <c r="Y19" s="59" t="s">
        <v>190</v>
      </c>
      <c r="Z19" s="57"/>
      <c r="AA19" s="57"/>
      <c r="AB19" s="59" t="s">
        <v>188</v>
      </c>
      <c r="AC19" s="59" t="s">
        <v>189</v>
      </c>
      <c r="AD19" s="59" t="s">
        <v>190</v>
      </c>
      <c r="AE19" s="57"/>
      <c r="AF19" s="57"/>
      <c r="AG19" s="59" t="s">
        <v>188</v>
      </c>
      <c r="AH19" s="59" t="s">
        <v>189</v>
      </c>
      <c r="AI19" s="59" t="s">
        <v>190</v>
      </c>
    </row>
    <row r="20" s="60" customFormat="true" ht="18" hidden="false" customHeight="true" outlineLevel="0" collapsed="false">
      <c r="B20" s="61" t="s">
        <v>262</v>
      </c>
      <c r="C20" s="61"/>
      <c r="D20" s="61"/>
      <c r="E20" s="61"/>
      <c r="F20" s="62"/>
      <c r="G20" s="61" t="s">
        <v>263</v>
      </c>
      <c r="H20" s="61"/>
      <c r="I20" s="61"/>
      <c r="J20" s="61"/>
      <c r="K20" s="62"/>
      <c r="L20" s="61" t="s">
        <v>264</v>
      </c>
      <c r="M20" s="61"/>
      <c r="N20" s="61"/>
      <c r="O20" s="61"/>
      <c r="P20" s="62"/>
      <c r="Q20" s="61" t="s">
        <v>265</v>
      </c>
      <c r="R20" s="61"/>
      <c r="S20" s="61"/>
      <c r="T20" s="61"/>
      <c r="U20" s="62"/>
      <c r="V20" s="61" t="s">
        <v>266</v>
      </c>
      <c r="W20" s="61"/>
      <c r="X20" s="61"/>
      <c r="Y20" s="61"/>
      <c r="Z20" s="62"/>
      <c r="AA20" s="61" t="s">
        <v>267</v>
      </c>
      <c r="AB20" s="61"/>
      <c r="AC20" s="61"/>
      <c r="AD20" s="61"/>
      <c r="AE20" s="62"/>
      <c r="AF20" s="61" t="s">
        <v>268</v>
      </c>
      <c r="AG20" s="61"/>
      <c r="AH20" s="61"/>
      <c r="AI20" s="61"/>
      <c r="AK20" s="63" t="s">
        <v>7</v>
      </c>
      <c r="AL20" s="63" t="s">
        <v>9</v>
      </c>
    </row>
    <row r="21" s="60" customFormat="true" ht="18" hidden="false" customHeight="true" outlineLevel="0" collapsed="false">
      <c r="B21" s="64" t="s">
        <v>269</v>
      </c>
      <c r="C21" s="64"/>
      <c r="D21" s="64"/>
      <c r="E21" s="64"/>
      <c r="F21" s="62"/>
      <c r="G21" s="64" t="s">
        <v>270</v>
      </c>
      <c r="H21" s="64"/>
      <c r="I21" s="64"/>
      <c r="J21" s="64"/>
      <c r="K21" s="62"/>
      <c r="L21" s="64" t="s">
        <v>271</v>
      </c>
      <c r="M21" s="64"/>
      <c r="N21" s="64"/>
      <c r="O21" s="64"/>
      <c r="P21" s="62"/>
      <c r="Q21" s="64" t="s">
        <v>272</v>
      </c>
      <c r="R21" s="64"/>
      <c r="S21" s="64"/>
      <c r="T21" s="64"/>
      <c r="U21" s="62"/>
      <c r="V21" s="64" t="s">
        <v>273</v>
      </c>
      <c r="W21" s="64"/>
      <c r="X21" s="64"/>
      <c r="Y21" s="64"/>
      <c r="Z21" s="62"/>
      <c r="AA21" s="64" t="s">
        <v>274</v>
      </c>
      <c r="AB21" s="64"/>
      <c r="AC21" s="64"/>
      <c r="AD21" s="64"/>
      <c r="AE21" s="62"/>
      <c r="AF21" s="64" t="s">
        <v>275</v>
      </c>
      <c r="AG21" s="64"/>
      <c r="AH21" s="64"/>
      <c r="AI21" s="64"/>
      <c r="AK21" s="63"/>
      <c r="AL21" s="63"/>
    </row>
    <row r="22" s="60" customFormat="true" ht="18" hidden="false" customHeight="true" outlineLevel="0" collapsed="false">
      <c r="B22" s="64" t="s">
        <v>276</v>
      </c>
      <c r="C22" s="64"/>
      <c r="D22" s="64"/>
      <c r="E22" s="64"/>
      <c r="F22" s="62"/>
      <c r="G22" s="64" t="s">
        <v>277</v>
      </c>
      <c r="H22" s="64"/>
      <c r="I22" s="64"/>
      <c r="J22" s="64"/>
      <c r="K22" s="62"/>
      <c r="L22" s="64" t="s">
        <v>278</v>
      </c>
      <c r="M22" s="64"/>
      <c r="N22" s="64"/>
      <c r="O22" s="64"/>
      <c r="P22" s="62"/>
      <c r="Q22" s="64" t="s">
        <v>279</v>
      </c>
      <c r="R22" s="64"/>
      <c r="S22" s="64"/>
      <c r="T22" s="64"/>
      <c r="U22" s="62"/>
      <c r="V22" s="64" t="s">
        <v>280</v>
      </c>
      <c r="W22" s="64"/>
      <c r="X22" s="64"/>
      <c r="Y22" s="64"/>
      <c r="Z22" s="62"/>
      <c r="AA22" s="64" t="s">
        <v>281</v>
      </c>
      <c r="AB22" s="64"/>
      <c r="AC22" s="64"/>
      <c r="AD22" s="64"/>
      <c r="AE22" s="62"/>
      <c r="AF22" s="64" t="s">
        <v>282</v>
      </c>
      <c r="AG22" s="64"/>
      <c r="AH22" s="64"/>
      <c r="AI22" s="64"/>
      <c r="AK22" s="63"/>
      <c r="AL22" s="63"/>
    </row>
    <row r="23" s="60" customFormat="true" ht="18" hidden="false" customHeight="true" outlineLevel="0" collapsed="false">
      <c r="B23" s="64" t="s">
        <v>283</v>
      </c>
      <c r="C23" s="64"/>
      <c r="D23" s="64"/>
      <c r="E23" s="64"/>
      <c r="F23" s="62"/>
      <c r="G23" s="64" t="s">
        <v>284</v>
      </c>
      <c r="H23" s="64"/>
      <c r="I23" s="64"/>
      <c r="J23" s="64"/>
      <c r="K23" s="62"/>
      <c r="L23" s="64" t="s">
        <v>285</v>
      </c>
      <c r="M23" s="64"/>
      <c r="N23" s="64"/>
      <c r="O23" s="64"/>
      <c r="P23" s="62"/>
      <c r="Q23" s="64" t="s">
        <v>286</v>
      </c>
      <c r="R23" s="64"/>
      <c r="S23" s="64"/>
      <c r="T23" s="64"/>
      <c r="U23" s="62"/>
      <c r="V23" s="64" t="s">
        <v>287</v>
      </c>
      <c r="W23" s="64"/>
      <c r="X23" s="64"/>
      <c r="Y23" s="64"/>
      <c r="Z23" s="62"/>
      <c r="AA23" s="64" t="s">
        <v>288</v>
      </c>
      <c r="AB23" s="64"/>
      <c r="AC23" s="64"/>
      <c r="AD23" s="64"/>
      <c r="AE23" s="62"/>
      <c r="AF23" s="64" t="s">
        <v>289</v>
      </c>
      <c r="AG23" s="64"/>
      <c r="AH23" s="64"/>
      <c r="AI23" s="64"/>
      <c r="AK23" s="63"/>
      <c r="AL23" s="63"/>
    </row>
    <row r="24" s="60" customFormat="true" ht="18" hidden="false" customHeight="true" outlineLevel="0" collapsed="false">
      <c r="B24" s="64" t="s">
        <v>290</v>
      </c>
      <c r="C24" s="64"/>
      <c r="D24" s="64"/>
      <c r="E24" s="64"/>
      <c r="F24" s="62"/>
      <c r="G24" s="64" t="s">
        <v>291</v>
      </c>
      <c r="H24" s="64"/>
      <c r="I24" s="64"/>
      <c r="J24" s="64"/>
      <c r="K24" s="62"/>
      <c r="L24" s="64" t="s">
        <v>292</v>
      </c>
      <c r="M24" s="64"/>
      <c r="N24" s="64"/>
      <c r="O24" s="64"/>
      <c r="P24" s="62"/>
      <c r="Q24" s="64" t="s">
        <v>293</v>
      </c>
      <c r="R24" s="64"/>
      <c r="S24" s="64"/>
      <c r="T24" s="64"/>
      <c r="U24" s="62"/>
      <c r="V24" s="64" t="s">
        <v>294</v>
      </c>
      <c r="W24" s="64"/>
      <c r="X24" s="64"/>
      <c r="Y24" s="64"/>
      <c r="Z24" s="62"/>
      <c r="AA24" s="64" t="s">
        <v>295</v>
      </c>
      <c r="AB24" s="64"/>
      <c r="AC24" s="64"/>
      <c r="AD24" s="64"/>
      <c r="AE24" s="62"/>
      <c r="AF24" s="64" t="s">
        <v>296</v>
      </c>
      <c r="AG24" s="64"/>
      <c r="AH24" s="64"/>
      <c r="AI24" s="64"/>
      <c r="AK24" s="63"/>
      <c r="AL24" s="63"/>
    </row>
    <row r="25" s="60" customFormat="true" ht="18" hidden="false" customHeight="true" outlineLevel="0" collapsed="false">
      <c r="B25" s="64" t="s">
        <v>297</v>
      </c>
      <c r="C25" s="64"/>
      <c r="D25" s="64"/>
      <c r="E25" s="64"/>
      <c r="F25" s="62"/>
      <c r="G25" s="64" t="s">
        <v>298</v>
      </c>
      <c r="H25" s="64"/>
      <c r="I25" s="64"/>
      <c r="J25" s="64"/>
      <c r="K25" s="62"/>
      <c r="L25" s="64" t="s">
        <v>299</v>
      </c>
      <c r="M25" s="64"/>
      <c r="N25" s="64"/>
      <c r="O25" s="64"/>
      <c r="P25" s="62"/>
      <c r="Q25" s="64" t="s">
        <v>300</v>
      </c>
      <c r="R25" s="64"/>
      <c r="S25" s="64"/>
      <c r="T25" s="64"/>
      <c r="U25" s="62"/>
      <c r="V25" s="64" t="s">
        <v>301</v>
      </c>
      <c r="W25" s="64"/>
      <c r="X25" s="64"/>
      <c r="Y25" s="64"/>
      <c r="Z25" s="62"/>
      <c r="AA25" s="64" t="s">
        <v>302</v>
      </c>
      <c r="AB25" s="64"/>
      <c r="AC25" s="64"/>
      <c r="AD25" s="64"/>
      <c r="AE25" s="62"/>
      <c r="AF25" s="64" t="s">
        <v>303</v>
      </c>
      <c r="AG25" s="64"/>
      <c r="AH25" s="64"/>
      <c r="AI25" s="64"/>
      <c r="AK25" s="63"/>
      <c r="AL25" s="63"/>
    </row>
    <row r="26" s="60" customFormat="true" ht="18" hidden="false" customHeight="true" outlineLevel="0" collapsed="false">
      <c r="B26" s="64" t="s">
        <v>304</v>
      </c>
      <c r="C26" s="64"/>
      <c r="D26" s="64"/>
      <c r="E26" s="64"/>
      <c r="F26" s="62"/>
      <c r="G26" s="64" t="s">
        <v>305</v>
      </c>
      <c r="H26" s="64"/>
      <c r="I26" s="64"/>
      <c r="J26" s="64"/>
      <c r="K26" s="62"/>
      <c r="L26" s="64" t="s">
        <v>306</v>
      </c>
      <c r="M26" s="64"/>
      <c r="N26" s="64"/>
      <c r="O26" s="64"/>
      <c r="P26" s="62"/>
      <c r="Q26" s="64" t="s">
        <v>307</v>
      </c>
      <c r="R26" s="64"/>
      <c r="S26" s="64"/>
      <c r="T26" s="64"/>
      <c r="U26" s="62"/>
      <c r="V26" s="64" t="s">
        <v>308</v>
      </c>
      <c r="W26" s="64"/>
      <c r="X26" s="64"/>
      <c r="Y26" s="64"/>
      <c r="Z26" s="62"/>
      <c r="AA26" s="64" t="s">
        <v>309</v>
      </c>
      <c r="AB26" s="64"/>
      <c r="AC26" s="64"/>
      <c r="AD26" s="64"/>
      <c r="AE26" s="62"/>
      <c r="AF26" s="64" t="s">
        <v>310</v>
      </c>
      <c r="AG26" s="64"/>
      <c r="AH26" s="64"/>
      <c r="AI26" s="64"/>
      <c r="AK26" s="63"/>
      <c r="AL26" s="63"/>
    </row>
    <row r="27" s="60" customFormat="true" ht="18" hidden="false" customHeight="true" outlineLevel="0" collapsed="false">
      <c r="B27" s="64" t="s">
        <v>311</v>
      </c>
      <c r="C27" s="64"/>
      <c r="D27" s="64"/>
      <c r="E27" s="64"/>
      <c r="F27" s="62"/>
      <c r="G27" s="64" t="s">
        <v>312</v>
      </c>
      <c r="H27" s="64"/>
      <c r="I27" s="64"/>
      <c r="J27" s="64"/>
      <c r="K27" s="62"/>
      <c r="L27" s="64" t="s">
        <v>313</v>
      </c>
      <c r="M27" s="64"/>
      <c r="N27" s="64"/>
      <c r="O27" s="64"/>
      <c r="P27" s="62"/>
      <c r="Q27" s="64" t="s">
        <v>314</v>
      </c>
      <c r="R27" s="64"/>
      <c r="S27" s="64"/>
      <c r="T27" s="64"/>
      <c r="U27" s="62"/>
      <c r="V27" s="64" t="s">
        <v>315</v>
      </c>
      <c r="W27" s="64"/>
      <c r="X27" s="64"/>
      <c r="Y27" s="64"/>
      <c r="Z27" s="62"/>
      <c r="AA27" s="64" t="s">
        <v>316</v>
      </c>
      <c r="AB27" s="64"/>
      <c r="AC27" s="64"/>
      <c r="AD27" s="64"/>
      <c r="AE27" s="62"/>
      <c r="AF27" s="64" t="s">
        <v>317</v>
      </c>
      <c r="AG27" s="64"/>
      <c r="AH27" s="64"/>
      <c r="AI27" s="64"/>
      <c r="AK27" s="63"/>
      <c r="AL27" s="63"/>
    </row>
    <row r="28" s="60" customFormat="true" ht="18" hidden="false" customHeight="true" outlineLevel="0" collapsed="false">
      <c r="B28" s="64" t="s">
        <v>318</v>
      </c>
      <c r="C28" s="64"/>
      <c r="D28" s="64"/>
      <c r="E28" s="64"/>
      <c r="F28" s="62"/>
      <c r="G28" s="64" t="s">
        <v>319</v>
      </c>
      <c r="H28" s="64"/>
      <c r="I28" s="64"/>
      <c r="J28" s="64"/>
      <c r="K28" s="62"/>
      <c r="L28" s="64" t="s">
        <v>320</v>
      </c>
      <c r="M28" s="64"/>
      <c r="N28" s="64"/>
      <c r="O28" s="64"/>
      <c r="P28" s="62"/>
      <c r="Q28" s="64" t="s">
        <v>321</v>
      </c>
      <c r="R28" s="64"/>
      <c r="S28" s="64"/>
      <c r="T28" s="64"/>
      <c r="U28" s="62"/>
      <c r="V28" s="64" t="s">
        <v>322</v>
      </c>
      <c r="W28" s="64"/>
      <c r="X28" s="64"/>
      <c r="Y28" s="64"/>
      <c r="Z28" s="62"/>
      <c r="AA28" s="64" t="s">
        <v>323</v>
      </c>
      <c r="AB28" s="64"/>
      <c r="AC28" s="64"/>
      <c r="AD28" s="64"/>
      <c r="AE28" s="62"/>
      <c r="AF28" s="64" t="s">
        <v>324</v>
      </c>
      <c r="AG28" s="64"/>
      <c r="AH28" s="64"/>
      <c r="AI28" s="64"/>
      <c r="AK28" s="63"/>
      <c r="AL28" s="63"/>
    </row>
    <row r="29" s="60" customFormat="true" ht="18" hidden="false" customHeight="true" outlineLevel="0" collapsed="false">
      <c r="B29" s="69" t="s">
        <v>325</v>
      </c>
      <c r="C29" s="69"/>
      <c r="D29" s="69"/>
      <c r="E29" s="69"/>
      <c r="F29" s="62"/>
      <c r="G29" s="69" t="s">
        <v>326</v>
      </c>
      <c r="H29" s="69"/>
      <c r="I29" s="69"/>
      <c r="J29" s="69"/>
      <c r="K29" s="62"/>
      <c r="L29" s="69" t="s">
        <v>327</v>
      </c>
      <c r="M29" s="69"/>
      <c r="N29" s="69"/>
      <c r="O29" s="69"/>
      <c r="P29" s="62"/>
      <c r="Q29" s="69" t="s">
        <v>328</v>
      </c>
      <c r="R29" s="69"/>
      <c r="S29" s="69"/>
      <c r="T29" s="69"/>
      <c r="U29" s="62"/>
      <c r="V29" s="69" t="s">
        <v>329</v>
      </c>
      <c r="W29" s="69"/>
      <c r="X29" s="69"/>
      <c r="Y29" s="69"/>
      <c r="Z29" s="62"/>
      <c r="AA29" s="69" t="s">
        <v>330</v>
      </c>
      <c r="AB29" s="69"/>
      <c r="AC29" s="69"/>
      <c r="AD29" s="69"/>
      <c r="AE29" s="62"/>
      <c r="AF29" s="69" t="s">
        <v>331</v>
      </c>
      <c r="AG29" s="69"/>
      <c r="AH29" s="69"/>
      <c r="AI29" s="69"/>
      <c r="AK29" s="63"/>
      <c r="AL29" s="63"/>
    </row>
    <row r="30" s="22" customFormat="true" ht="12.75" hidden="false" customHeight="true" outlineLevel="0" collapsed="false">
      <c r="B30" s="54"/>
      <c r="C30" s="54"/>
      <c r="D30" s="54"/>
      <c r="E30" s="54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4"/>
      <c r="W30" s="54"/>
      <c r="X30" s="54"/>
      <c r="Y30" s="54"/>
      <c r="Z30" s="55"/>
      <c r="AA30" s="55"/>
      <c r="AB30" s="55"/>
      <c r="AC30" s="55"/>
      <c r="AD30" s="55"/>
      <c r="AE30" s="55"/>
      <c r="AF30" s="55"/>
      <c r="AG30" s="55"/>
      <c r="AH30" s="55"/>
      <c r="AI30" s="55"/>
    </row>
    <row r="31" customFormat="false" ht="18" hidden="false" customHeight="true" outlineLevel="0" collapsed="false">
      <c r="B31" s="66" t="s">
        <v>261</v>
      </c>
      <c r="C31" s="67"/>
      <c r="D31" s="67"/>
      <c r="E31" s="68"/>
      <c r="G31" s="66" t="s">
        <v>261</v>
      </c>
      <c r="H31" s="67"/>
      <c r="I31" s="67"/>
      <c r="J31" s="68"/>
      <c r="L31" s="66" t="s">
        <v>261</v>
      </c>
      <c r="M31" s="67"/>
      <c r="N31" s="67"/>
      <c r="O31" s="68"/>
      <c r="Q31" s="66" t="s">
        <v>261</v>
      </c>
      <c r="R31" s="67"/>
      <c r="S31" s="67"/>
      <c r="T31" s="68"/>
      <c r="V31" s="66" t="s">
        <v>261</v>
      </c>
      <c r="W31" s="67"/>
      <c r="X31" s="67"/>
      <c r="Y31" s="68"/>
      <c r="AA31" s="66" t="s">
        <v>261</v>
      </c>
      <c r="AB31" s="67"/>
      <c r="AC31" s="67"/>
      <c r="AD31" s="68"/>
      <c r="AF31" s="66" t="s">
        <v>261</v>
      </c>
      <c r="AG31" s="67"/>
      <c r="AH31" s="67"/>
      <c r="AI31" s="68"/>
    </row>
  </sheetData>
  <sheetProtection sheet="true" objects="true" scenarios="true"/>
  <mergeCells count="7">
    <mergeCell ref="C1:AB1"/>
    <mergeCell ref="AC1:AF1"/>
    <mergeCell ref="AG1:AI1"/>
    <mergeCell ref="AK5:AK14"/>
    <mergeCell ref="AL5:AL14"/>
    <mergeCell ref="AK20:AK29"/>
    <mergeCell ref="AL20:AL29"/>
  </mergeCells>
  <printOptions headings="false" gridLines="false" gridLinesSet="true" horizontalCentered="true" verticalCentered="false"/>
  <pageMargins left="0.196527777777778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70" width="1.72"/>
    <col collapsed="false" customWidth="true" hidden="false" outlineLevel="0" max="21" min="2" style="70" width="5.26"/>
    <col collapsed="false" customWidth="true" hidden="false" outlineLevel="0" max="22" min="22" style="70" width="1.72"/>
    <col collapsed="false" customWidth="false" hidden="false" outlineLevel="0" max="257" min="23" style="70" width="9.17"/>
  </cols>
  <sheetData>
    <row r="1" customFormat="false" ht="25" hidden="false" customHeight="true" outlineLevel="0" collapsed="false">
      <c r="B1" s="71" t="s">
        <v>332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</row>
    <row r="2" customFormat="false" ht="5.15" hidden="false" customHeight="true" outlineLevel="0" collapsed="false"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</row>
    <row r="3" customFormat="false" ht="5.15" hidden="false" customHeight="true" outlineLevel="0" collapsed="false"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</row>
    <row r="4" customFormat="false" ht="5.15" hidden="false" customHeight="true" outlineLevel="0" collapsed="false"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0"/>
      <c r="T4" s="0"/>
      <c r="U4" s="0"/>
    </row>
    <row r="5" customFormat="false" ht="25" hidden="false" customHeight="true" outlineLevel="0" collapsed="false">
      <c r="B5" s="75" t="s">
        <v>333</v>
      </c>
      <c r="C5" s="75"/>
      <c r="D5" s="75"/>
      <c r="E5" s="75"/>
      <c r="F5" s="75"/>
      <c r="G5" s="75"/>
      <c r="H5" s="75"/>
      <c r="I5" s="76"/>
      <c r="J5" s="76"/>
      <c r="K5" s="76"/>
      <c r="L5" s="76"/>
      <c r="M5" s="76"/>
      <c r="N5" s="76"/>
      <c r="O5" s="76"/>
      <c r="P5" s="76"/>
      <c r="Q5" s="76"/>
      <c r="R5" s="76"/>
      <c r="S5" s="77"/>
      <c r="T5" s="77"/>
      <c r="U5" s="77"/>
    </row>
    <row r="6" customFormat="false" ht="10" hidden="false" customHeight="true" outlineLevel="0" collapsed="false"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0"/>
      <c r="T6" s="0"/>
      <c r="U6" s="0"/>
    </row>
    <row r="7" customFormat="false" ht="25" hidden="false" customHeight="true" outlineLevel="0" collapsed="false">
      <c r="B7" s="75" t="s">
        <v>334</v>
      </c>
      <c r="C7" s="75"/>
      <c r="D7" s="75"/>
      <c r="E7" s="75"/>
      <c r="F7" s="75"/>
      <c r="G7" s="75"/>
      <c r="H7" s="75"/>
      <c r="I7" s="76"/>
      <c r="J7" s="76"/>
      <c r="K7" s="76"/>
      <c r="L7" s="76"/>
      <c r="M7" s="76"/>
      <c r="N7" s="76"/>
      <c r="O7" s="76"/>
      <c r="P7" s="76"/>
      <c r="Q7" s="76"/>
      <c r="R7" s="76"/>
      <c r="S7" s="77"/>
      <c r="T7" s="77"/>
      <c r="U7" s="77"/>
    </row>
    <row r="8" customFormat="false" ht="10" hidden="false" customHeight="true" outlineLevel="0" collapsed="false"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0"/>
      <c r="T8" s="0"/>
      <c r="U8" s="0"/>
    </row>
    <row r="9" customFormat="false" ht="25" hidden="false" customHeight="true" outlineLevel="0" collapsed="false">
      <c r="B9" s="78"/>
      <c r="C9" s="78"/>
      <c r="D9" s="78"/>
      <c r="E9" s="78"/>
      <c r="F9" s="78"/>
      <c r="G9" s="78"/>
      <c r="H9" s="78"/>
      <c r="I9" s="78"/>
      <c r="J9" s="79" t="s">
        <v>335</v>
      </c>
      <c r="K9" s="79"/>
      <c r="L9" s="79"/>
      <c r="M9" s="79"/>
      <c r="N9" s="78"/>
      <c r="O9" s="80"/>
      <c r="P9" s="81"/>
      <c r="Q9" s="81"/>
      <c r="R9" s="82" t="s">
        <v>336</v>
      </c>
      <c r="S9" s="83"/>
      <c r="T9" s="84"/>
      <c r="U9" s="84"/>
    </row>
    <row r="10" customFormat="false" ht="20.15" hidden="false" customHeight="true" outlineLevel="0" collapsed="false">
      <c r="B10" s="85" t="s">
        <v>337</v>
      </c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7"/>
      <c r="P10" s="86"/>
      <c r="Q10" s="86"/>
      <c r="R10" s="86"/>
      <c r="S10" s="86"/>
      <c r="T10" s="86"/>
      <c r="U10" s="86"/>
    </row>
    <row r="11" customFormat="false" ht="22" hidden="false" customHeight="true" outlineLevel="0" collapsed="false">
      <c r="B11" s="88" t="n">
        <v>1</v>
      </c>
      <c r="C11" s="88" t="n">
        <v>2</v>
      </c>
      <c r="D11" s="88" t="n">
        <v>3</v>
      </c>
      <c r="E11" s="88" t="n">
        <v>4</v>
      </c>
      <c r="F11" s="88" t="n">
        <v>5</v>
      </c>
      <c r="G11" s="88" t="n">
        <v>6</v>
      </c>
      <c r="H11" s="88" t="n">
        <v>7</v>
      </c>
      <c r="I11" s="88" t="n">
        <v>8</v>
      </c>
      <c r="J11" s="88" t="n">
        <v>9</v>
      </c>
      <c r="K11" s="88" t="n">
        <v>10</v>
      </c>
      <c r="L11" s="88" t="n">
        <v>11</v>
      </c>
      <c r="M11" s="88" t="n">
        <v>12</v>
      </c>
      <c r="N11" s="88" t="n">
        <v>13</v>
      </c>
      <c r="O11" s="88" t="n">
        <v>14</v>
      </c>
      <c r="P11" s="88" t="n">
        <v>15</v>
      </c>
      <c r="Q11" s="88" t="n">
        <v>16</v>
      </c>
      <c r="R11" s="88" t="n">
        <v>17</v>
      </c>
      <c r="S11" s="88" t="n">
        <v>18</v>
      </c>
      <c r="T11" s="88" t="n">
        <v>19</v>
      </c>
      <c r="U11" s="88" t="n">
        <v>20</v>
      </c>
    </row>
    <row r="12" customFormat="false" ht="22" hidden="false" customHeight="true" outlineLevel="0" collapsed="false">
      <c r="B12" s="89" t="s">
        <v>188</v>
      </c>
      <c r="C12" s="89" t="s">
        <v>188</v>
      </c>
      <c r="D12" s="89" t="s">
        <v>188</v>
      </c>
      <c r="E12" s="89" t="s">
        <v>188</v>
      </c>
      <c r="F12" s="89" t="s">
        <v>188</v>
      </c>
      <c r="G12" s="89" t="s">
        <v>188</v>
      </c>
      <c r="H12" s="89" t="s">
        <v>188</v>
      </c>
      <c r="I12" s="89" t="s">
        <v>188</v>
      </c>
      <c r="J12" s="89" t="s">
        <v>188</v>
      </c>
      <c r="K12" s="89" t="s">
        <v>188</v>
      </c>
      <c r="L12" s="89" t="s">
        <v>188</v>
      </c>
      <c r="M12" s="89" t="s">
        <v>188</v>
      </c>
      <c r="N12" s="89" t="s">
        <v>188</v>
      </c>
      <c r="O12" s="89" t="s">
        <v>188</v>
      </c>
      <c r="P12" s="89" t="s">
        <v>188</v>
      </c>
      <c r="Q12" s="89" t="s">
        <v>188</v>
      </c>
      <c r="R12" s="89" t="s">
        <v>188</v>
      </c>
      <c r="S12" s="89" t="s">
        <v>188</v>
      </c>
      <c r="T12" s="89" t="s">
        <v>188</v>
      </c>
      <c r="U12" s="89" t="s">
        <v>188</v>
      </c>
    </row>
    <row r="13" customFormat="false" ht="22" hidden="false" customHeight="true" outlineLevel="0" collapsed="false">
      <c r="B13" s="89" t="s">
        <v>189</v>
      </c>
      <c r="C13" s="89" t="s">
        <v>189</v>
      </c>
      <c r="D13" s="89" t="s">
        <v>189</v>
      </c>
      <c r="E13" s="89" t="s">
        <v>189</v>
      </c>
      <c r="F13" s="89" t="s">
        <v>189</v>
      </c>
      <c r="G13" s="89" t="s">
        <v>189</v>
      </c>
      <c r="H13" s="89" t="s">
        <v>189</v>
      </c>
      <c r="I13" s="89" t="s">
        <v>189</v>
      </c>
      <c r="J13" s="89" t="s">
        <v>189</v>
      </c>
      <c r="K13" s="89" t="s">
        <v>189</v>
      </c>
      <c r="L13" s="89" t="s">
        <v>189</v>
      </c>
      <c r="M13" s="89" t="s">
        <v>189</v>
      </c>
      <c r="N13" s="89" t="s">
        <v>189</v>
      </c>
      <c r="O13" s="89" t="s">
        <v>189</v>
      </c>
      <c r="P13" s="89" t="s">
        <v>189</v>
      </c>
      <c r="Q13" s="89" t="s">
        <v>189</v>
      </c>
      <c r="R13" s="89" t="s">
        <v>189</v>
      </c>
      <c r="S13" s="89" t="s">
        <v>189</v>
      </c>
      <c r="T13" s="89" t="s">
        <v>189</v>
      </c>
      <c r="U13" s="89" t="s">
        <v>189</v>
      </c>
    </row>
    <row r="14" customFormat="false" ht="22" hidden="false" customHeight="true" outlineLevel="0" collapsed="false">
      <c r="B14" s="89" t="s">
        <v>190</v>
      </c>
      <c r="C14" s="89" t="s">
        <v>190</v>
      </c>
      <c r="D14" s="89" t="s">
        <v>190</v>
      </c>
      <c r="E14" s="89" t="s">
        <v>190</v>
      </c>
      <c r="F14" s="89" t="s">
        <v>190</v>
      </c>
      <c r="G14" s="89" t="s">
        <v>190</v>
      </c>
      <c r="H14" s="89" t="s">
        <v>190</v>
      </c>
      <c r="I14" s="89" t="s">
        <v>190</v>
      </c>
      <c r="J14" s="89" t="s">
        <v>190</v>
      </c>
      <c r="K14" s="89" t="s">
        <v>190</v>
      </c>
      <c r="L14" s="89" t="s">
        <v>190</v>
      </c>
      <c r="M14" s="89" t="s">
        <v>190</v>
      </c>
      <c r="N14" s="89" t="s">
        <v>190</v>
      </c>
      <c r="O14" s="89" t="s">
        <v>190</v>
      </c>
      <c r="P14" s="89" t="s">
        <v>190</v>
      </c>
      <c r="Q14" s="89" t="s">
        <v>190</v>
      </c>
      <c r="R14" s="89" t="s">
        <v>190</v>
      </c>
      <c r="S14" s="89" t="s">
        <v>190</v>
      </c>
      <c r="T14" s="89" t="s">
        <v>190</v>
      </c>
      <c r="U14" s="89" t="s">
        <v>190</v>
      </c>
    </row>
    <row r="15" customFormat="false" ht="10" hidden="false" customHeight="true" outlineLevel="0" collapsed="false">
      <c r="B15" s="90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83"/>
      <c r="T15" s="83"/>
      <c r="U15" s="83"/>
    </row>
    <row r="16" customFormat="false" ht="10" hidden="false" customHeight="true" outlineLevel="0" collapsed="false">
      <c r="B16" s="92"/>
      <c r="C16" s="91"/>
      <c r="D16" s="91"/>
      <c r="E16" s="93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83"/>
      <c r="T16" s="83"/>
      <c r="U16" s="83"/>
    </row>
    <row r="17" customFormat="false" ht="22" hidden="false" customHeight="true" outlineLevel="0" collapsed="false">
      <c r="B17" s="88" t="n">
        <v>21</v>
      </c>
      <c r="C17" s="88" t="n">
        <v>22</v>
      </c>
      <c r="D17" s="88" t="n">
        <v>23</v>
      </c>
      <c r="E17" s="88" t="n">
        <v>24</v>
      </c>
      <c r="F17" s="88" t="n">
        <v>25</v>
      </c>
      <c r="G17" s="88" t="n">
        <v>26</v>
      </c>
      <c r="H17" s="88" t="n">
        <v>27</v>
      </c>
      <c r="I17" s="88" t="n">
        <v>28</v>
      </c>
      <c r="J17" s="88" t="n">
        <v>29</v>
      </c>
      <c r="K17" s="88" t="n">
        <v>30</v>
      </c>
      <c r="L17" s="88" t="n">
        <v>31</v>
      </c>
      <c r="M17" s="88" t="n">
        <v>32</v>
      </c>
      <c r="N17" s="88" t="n">
        <v>33</v>
      </c>
      <c r="O17" s="88" t="n">
        <v>34</v>
      </c>
      <c r="P17" s="88" t="n">
        <v>35</v>
      </c>
      <c r="Q17" s="88" t="n">
        <v>36</v>
      </c>
      <c r="R17" s="88" t="n">
        <v>37</v>
      </c>
      <c r="S17" s="88" t="n">
        <v>38</v>
      </c>
      <c r="T17" s="88" t="n">
        <v>39</v>
      </c>
      <c r="U17" s="88" t="n">
        <v>40</v>
      </c>
    </row>
    <row r="18" customFormat="false" ht="22" hidden="false" customHeight="true" outlineLevel="0" collapsed="false">
      <c r="B18" s="89" t="s">
        <v>188</v>
      </c>
      <c r="C18" s="89" t="s">
        <v>188</v>
      </c>
      <c r="D18" s="89" t="s">
        <v>188</v>
      </c>
      <c r="E18" s="89" t="s">
        <v>188</v>
      </c>
      <c r="F18" s="89" t="s">
        <v>188</v>
      </c>
      <c r="G18" s="89" t="s">
        <v>188</v>
      </c>
      <c r="H18" s="89" t="s">
        <v>188</v>
      </c>
      <c r="I18" s="89" t="s">
        <v>188</v>
      </c>
      <c r="J18" s="89" t="s">
        <v>188</v>
      </c>
      <c r="K18" s="89" t="s">
        <v>188</v>
      </c>
      <c r="L18" s="89" t="s">
        <v>188</v>
      </c>
      <c r="M18" s="89" t="s">
        <v>188</v>
      </c>
      <c r="N18" s="89" t="s">
        <v>188</v>
      </c>
      <c r="O18" s="89" t="s">
        <v>188</v>
      </c>
      <c r="P18" s="89" t="s">
        <v>188</v>
      </c>
      <c r="Q18" s="89" t="s">
        <v>188</v>
      </c>
      <c r="R18" s="89" t="s">
        <v>188</v>
      </c>
      <c r="S18" s="89" t="s">
        <v>188</v>
      </c>
      <c r="T18" s="89" t="s">
        <v>188</v>
      </c>
      <c r="U18" s="89" t="s">
        <v>188</v>
      </c>
    </row>
    <row r="19" customFormat="false" ht="22" hidden="false" customHeight="true" outlineLevel="0" collapsed="false">
      <c r="B19" s="89" t="s">
        <v>189</v>
      </c>
      <c r="C19" s="89" t="s">
        <v>189</v>
      </c>
      <c r="D19" s="89" t="s">
        <v>189</v>
      </c>
      <c r="E19" s="89" t="s">
        <v>189</v>
      </c>
      <c r="F19" s="89" t="s">
        <v>189</v>
      </c>
      <c r="G19" s="89" t="s">
        <v>189</v>
      </c>
      <c r="H19" s="89" t="s">
        <v>189</v>
      </c>
      <c r="I19" s="89" t="s">
        <v>189</v>
      </c>
      <c r="J19" s="89" t="s">
        <v>189</v>
      </c>
      <c r="K19" s="89" t="s">
        <v>189</v>
      </c>
      <c r="L19" s="89" t="s">
        <v>189</v>
      </c>
      <c r="M19" s="89" t="s">
        <v>189</v>
      </c>
      <c r="N19" s="89" t="s">
        <v>189</v>
      </c>
      <c r="O19" s="89" t="s">
        <v>189</v>
      </c>
      <c r="P19" s="89" t="s">
        <v>189</v>
      </c>
      <c r="Q19" s="89" t="s">
        <v>189</v>
      </c>
      <c r="R19" s="89" t="s">
        <v>189</v>
      </c>
      <c r="S19" s="89" t="s">
        <v>189</v>
      </c>
      <c r="T19" s="89" t="s">
        <v>189</v>
      </c>
      <c r="U19" s="89" t="s">
        <v>189</v>
      </c>
    </row>
    <row r="20" customFormat="false" ht="22" hidden="false" customHeight="true" outlineLevel="0" collapsed="false">
      <c r="B20" s="89" t="s">
        <v>190</v>
      </c>
      <c r="C20" s="89" t="s">
        <v>190</v>
      </c>
      <c r="D20" s="89" t="s">
        <v>190</v>
      </c>
      <c r="E20" s="89" t="s">
        <v>190</v>
      </c>
      <c r="F20" s="89" t="s">
        <v>190</v>
      </c>
      <c r="G20" s="89" t="s">
        <v>190</v>
      </c>
      <c r="H20" s="89" t="s">
        <v>190</v>
      </c>
      <c r="I20" s="89" t="s">
        <v>190</v>
      </c>
      <c r="J20" s="89" t="s">
        <v>190</v>
      </c>
      <c r="K20" s="89" t="s">
        <v>190</v>
      </c>
      <c r="L20" s="89" t="s">
        <v>190</v>
      </c>
      <c r="M20" s="89" t="s">
        <v>190</v>
      </c>
      <c r="N20" s="89" t="s">
        <v>190</v>
      </c>
      <c r="O20" s="89" t="s">
        <v>190</v>
      </c>
      <c r="P20" s="89" t="s">
        <v>190</v>
      </c>
      <c r="Q20" s="89" t="s">
        <v>190</v>
      </c>
      <c r="R20" s="89" t="s">
        <v>190</v>
      </c>
      <c r="S20" s="89" t="s">
        <v>190</v>
      </c>
      <c r="T20" s="89" t="s">
        <v>190</v>
      </c>
      <c r="U20" s="89" t="s">
        <v>190</v>
      </c>
    </row>
    <row r="21" customFormat="false" ht="10" hidden="false" customHeight="true" outlineLevel="0" collapsed="false">
      <c r="B21" s="90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83"/>
      <c r="T21" s="83"/>
      <c r="U21" s="83"/>
    </row>
    <row r="22" customFormat="false" ht="25" hidden="false" customHeight="true" outlineLevel="0" collapsed="false">
      <c r="B22" s="94" t="s">
        <v>338</v>
      </c>
      <c r="C22" s="94"/>
      <c r="D22" s="94"/>
      <c r="E22" s="94"/>
      <c r="F22" s="95"/>
      <c r="G22" s="96"/>
      <c r="H22" s="96"/>
      <c r="I22" s="96"/>
      <c r="J22" s="96"/>
      <c r="K22" s="96"/>
      <c r="L22" s="96"/>
      <c r="M22" s="97" t="s">
        <v>339</v>
      </c>
      <c r="N22" s="97"/>
      <c r="O22" s="97"/>
      <c r="P22" s="97"/>
      <c r="Q22" s="76"/>
      <c r="R22" s="76"/>
      <c r="S22" s="77"/>
      <c r="T22" s="77"/>
      <c r="U22" s="77"/>
    </row>
    <row r="23" customFormat="false" ht="10" hidden="false" customHeight="true" outlineLevel="0" collapsed="false"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74"/>
      <c r="R23" s="74"/>
      <c r="S23" s="0"/>
      <c r="T23" s="0"/>
      <c r="U23" s="0"/>
    </row>
    <row r="24" customFormat="false" ht="25" hidden="false" customHeight="true" outlineLevel="0" collapsed="false">
      <c r="B24" s="97" t="s">
        <v>340</v>
      </c>
      <c r="C24" s="97"/>
      <c r="D24" s="97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</row>
    <row r="25" customFormat="false" ht="10" hidden="false" customHeight="true" outlineLevel="0" collapsed="false">
      <c r="B25" s="98"/>
      <c r="C25" s="98"/>
      <c r="D25" s="98"/>
      <c r="E25" s="98"/>
      <c r="F25" s="98"/>
      <c r="G25" s="98"/>
      <c r="H25" s="98"/>
      <c r="I25" s="98"/>
      <c r="J25" s="100"/>
      <c r="K25" s="98"/>
      <c r="L25" s="98"/>
      <c r="M25" s="98"/>
      <c r="N25" s="98"/>
      <c r="O25" s="98"/>
      <c r="P25" s="98"/>
      <c r="Q25" s="74"/>
      <c r="R25" s="74"/>
      <c r="S25" s="0"/>
      <c r="T25" s="0"/>
      <c r="U25" s="0"/>
    </row>
    <row r="26" customFormat="false" ht="25" hidden="false" customHeight="true" outlineLevel="0" collapsed="false">
      <c r="B26" s="94" t="s">
        <v>341</v>
      </c>
      <c r="C26" s="94"/>
      <c r="D26" s="94"/>
      <c r="E26" s="95"/>
      <c r="F26" s="95"/>
      <c r="G26" s="96"/>
      <c r="H26" s="96"/>
      <c r="I26" s="96"/>
      <c r="J26" s="96"/>
      <c r="K26" s="96"/>
      <c r="L26" s="101"/>
      <c r="M26" s="101"/>
      <c r="N26" s="101"/>
      <c r="O26" s="101"/>
      <c r="P26" s="101"/>
      <c r="Q26" s="101"/>
      <c r="R26" s="102"/>
      <c r="S26" s="103"/>
      <c r="T26" s="103"/>
      <c r="U26" s="103"/>
    </row>
    <row r="27" customFormat="false" ht="10" hidden="false" customHeight="true" outlineLevel="0" collapsed="false"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74"/>
      <c r="R27" s="73"/>
      <c r="S27" s="104"/>
      <c r="T27" s="104"/>
      <c r="U27" s="104"/>
    </row>
    <row r="28" customFormat="false" ht="25" hidden="false" customHeight="true" outlineLevel="0" collapsed="false">
      <c r="B28" s="94" t="s">
        <v>342</v>
      </c>
      <c r="C28" s="94"/>
      <c r="D28" s="94"/>
      <c r="E28" s="95"/>
      <c r="F28" s="95"/>
      <c r="G28" s="96"/>
      <c r="H28" s="96"/>
      <c r="I28" s="96"/>
      <c r="J28" s="96"/>
      <c r="K28" s="96"/>
      <c r="L28" s="101"/>
      <c r="M28" s="101"/>
      <c r="N28" s="101"/>
      <c r="O28" s="101"/>
      <c r="P28" s="101"/>
      <c r="Q28" s="101"/>
      <c r="R28" s="102"/>
      <c r="S28" s="103"/>
      <c r="T28" s="103"/>
      <c r="U28" s="103"/>
    </row>
    <row r="29" customFormat="false" ht="10" hidden="false" customHeight="true" outlineLevel="0" collapsed="false"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0"/>
      <c r="T29" s="0"/>
      <c r="U29" s="0"/>
    </row>
    <row r="30" customFormat="false" ht="25" hidden="false" customHeight="true" outlineLevel="0" collapsed="false">
      <c r="B30" s="75" t="s">
        <v>343</v>
      </c>
      <c r="C30" s="75"/>
      <c r="D30" s="75"/>
      <c r="E30" s="75"/>
      <c r="F30" s="75"/>
      <c r="G30" s="105"/>
      <c r="H30" s="105"/>
      <c r="I30" s="105"/>
      <c r="J30" s="105"/>
      <c r="K30" s="105"/>
      <c r="L30" s="106"/>
      <c r="M30" s="106"/>
      <c r="N30" s="106"/>
      <c r="O30" s="106"/>
      <c r="P30" s="106"/>
      <c r="Q30" s="102"/>
      <c r="R30" s="102"/>
      <c r="S30" s="103"/>
      <c r="T30" s="103"/>
      <c r="U30" s="103"/>
    </row>
    <row r="31" customFormat="false" ht="10" hidden="false" customHeight="true" outlineLevel="0" collapsed="false"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0"/>
      <c r="T31" s="0"/>
      <c r="U31" s="0"/>
    </row>
    <row r="32" customFormat="false" ht="25" hidden="false" customHeight="true" outlineLevel="0" collapsed="false">
      <c r="B32" s="107" t="s">
        <v>344</v>
      </c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</row>
    <row r="33" customFormat="false" ht="10" hidden="false" customHeight="true" outlineLevel="0" collapsed="false"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0"/>
      <c r="T33" s="0"/>
      <c r="U33" s="0"/>
    </row>
    <row r="34" customFormat="false" ht="25" hidden="false" customHeight="true" outlineLevel="0" collapsed="false">
      <c r="B34" s="108" t="s">
        <v>345</v>
      </c>
      <c r="C34" s="109"/>
      <c r="D34" s="109"/>
      <c r="E34" s="109"/>
      <c r="F34" s="109"/>
      <c r="G34" s="110"/>
      <c r="H34" s="109"/>
      <c r="I34" s="111"/>
      <c r="J34" s="109"/>
      <c r="K34" s="111"/>
      <c r="L34" s="109"/>
      <c r="M34" s="111"/>
      <c r="N34" s="109"/>
      <c r="O34" s="109"/>
      <c r="P34" s="109"/>
      <c r="Q34" s="109"/>
      <c r="R34" s="109"/>
      <c r="S34" s="109"/>
      <c r="T34" s="109"/>
      <c r="U34" s="109"/>
    </row>
    <row r="35" customFormat="false" ht="10" hidden="false" customHeight="true" outlineLevel="0" collapsed="false"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0"/>
      <c r="T35" s="0"/>
      <c r="U35" s="0"/>
    </row>
    <row r="36" customFormat="false" ht="25" hidden="false" customHeight="true" outlineLevel="0" collapsed="false">
      <c r="B36" s="112" t="s">
        <v>346</v>
      </c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</row>
    <row r="37" customFormat="false" ht="10" hidden="false" customHeight="tru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</row>
    <row r="38" customFormat="false" ht="25" hidden="false" customHeight="true" outlineLevel="0" collapsed="false">
      <c r="B38" s="113" t="s">
        <v>347</v>
      </c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</row>
    <row r="39" customFormat="false" ht="10" hidden="false" customHeight="true" outlineLevel="0" collapsed="false">
      <c r="B39" s="115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</row>
    <row r="40" customFormat="false" ht="25" hidden="false" customHeight="true" outlineLevel="0" collapsed="false">
      <c r="B40" s="94" t="s">
        <v>348</v>
      </c>
      <c r="C40" s="94"/>
      <c r="D40" s="116"/>
      <c r="E40" s="116"/>
      <c r="F40" s="116"/>
      <c r="G40" s="116"/>
      <c r="H40" s="116"/>
      <c r="I40" s="116"/>
      <c r="J40" s="116"/>
      <c r="K40" s="116"/>
      <c r="L40" s="116"/>
      <c r="M40" s="97" t="s">
        <v>349</v>
      </c>
      <c r="N40" s="97"/>
      <c r="O40" s="117"/>
      <c r="P40" s="117"/>
      <c r="Q40" s="117"/>
      <c r="R40" s="117"/>
      <c r="S40" s="117"/>
      <c r="T40" s="117"/>
      <c r="U40" s="114"/>
    </row>
    <row r="41" customFormat="false" ht="10" hidden="false" customHeight="true" outlineLevel="0" collapsed="false">
      <c r="B41" s="114"/>
      <c r="C41" s="114"/>
      <c r="D41" s="114"/>
      <c r="E41" s="118"/>
      <c r="F41" s="119"/>
      <c r="G41" s="119"/>
      <c r="H41" s="119"/>
      <c r="I41" s="119"/>
      <c r="J41" s="119"/>
      <c r="K41" s="114"/>
      <c r="L41" s="118"/>
      <c r="M41" s="119"/>
      <c r="N41" s="119"/>
      <c r="O41" s="119"/>
      <c r="P41" s="119"/>
      <c r="Q41" s="119"/>
      <c r="R41" s="114"/>
      <c r="S41" s="114"/>
      <c r="T41" s="114"/>
      <c r="U41" s="114"/>
    </row>
    <row r="42" customFormat="false" ht="25" hidden="false" customHeight="true" outlineLevel="0" collapsed="false">
      <c r="B42" s="113" t="s">
        <v>350</v>
      </c>
      <c r="C42" s="114"/>
      <c r="D42" s="114"/>
      <c r="E42" s="120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</row>
    <row r="43" customFormat="false" ht="10" hidden="false" customHeight="true" outlineLevel="0" collapsed="false">
      <c r="B43" s="115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</row>
    <row r="44" customFormat="false" ht="25" hidden="false" customHeight="true" outlineLevel="0" collapsed="false">
      <c r="B44" s="94" t="s">
        <v>348</v>
      </c>
      <c r="C44" s="94"/>
      <c r="D44" s="116"/>
      <c r="E44" s="116"/>
      <c r="F44" s="116"/>
      <c r="G44" s="116"/>
      <c r="H44" s="116"/>
      <c r="I44" s="116"/>
      <c r="J44" s="116"/>
      <c r="K44" s="116"/>
      <c r="L44" s="116"/>
      <c r="M44" s="97" t="s">
        <v>349</v>
      </c>
      <c r="N44" s="97"/>
      <c r="O44" s="117"/>
      <c r="P44" s="117"/>
      <c r="Q44" s="117"/>
      <c r="R44" s="117"/>
      <c r="S44" s="117"/>
      <c r="T44" s="117"/>
      <c r="U44" s="114"/>
    </row>
    <row r="45" customFormat="false" ht="20.15" hidden="false" customHeight="true" outlineLevel="0" collapsed="false">
      <c r="B45" s="114"/>
      <c r="C45" s="114"/>
      <c r="D45" s="114"/>
      <c r="E45" s="118"/>
      <c r="F45" s="119"/>
      <c r="G45" s="119"/>
      <c r="H45" s="119"/>
      <c r="I45" s="119"/>
      <c r="J45" s="119"/>
      <c r="K45" s="119"/>
      <c r="L45" s="121"/>
      <c r="M45" s="119"/>
      <c r="N45" s="119"/>
      <c r="O45" s="119"/>
      <c r="P45" s="119"/>
      <c r="Q45" s="119"/>
      <c r="R45" s="114"/>
      <c r="S45" s="114"/>
      <c r="T45" s="114"/>
      <c r="U45" s="114"/>
    </row>
    <row r="46" customFormat="false" ht="25" hidden="false" customHeight="true" outlineLevel="0" collapsed="false">
      <c r="B46" s="94" t="s">
        <v>348</v>
      </c>
      <c r="C46" s="94"/>
      <c r="D46" s="116"/>
      <c r="E46" s="116"/>
      <c r="F46" s="116"/>
      <c r="G46" s="116"/>
      <c r="H46" s="116"/>
      <c r="I46" s="116"/>
      <c r="J46" s="116"/>
      <c r="K46" s="116"/>
      <c r="L46" s="116"/>
      <c r="M46" s="97" t="s">
        <v>349</v>
      </c>
      <c r="N46" s="97"/>
      <c r="O46" s="117"/>
      <c r="P46" s="117"/>
      <c r="Q46" s="117"/>
      <c r="R46" s="117"/>
      <c r="S46" s="117"/>
      <c r="T46" s="117"/>
      <c r="U46" s="114"/>
    </row>
    <row r="47" customFormat="false" ht="10" hidden="false" customHeight="true" outlineLevel="0" collapsed="false"/>
    <row r="48" customFormat="false" ht="25" hidden="false" customHeight="true" outlineLevel="0" collapsed="false">
      <c r="B48" s="94" t="s">
        <v>351</v>
      </c>
      <c r="C48" s="94"/>
      <c r="D48" s="94"/>
      <c r="E48" s="99"/>
      <c r="F48" s="99"/>
      <c r="G48" s="99"/>
      <c r="H48" s="99"/>
      <c r="I48" s="99"/>
      <c r="J48" s="99"/>
      <c r="K48" s="99"/>
      <c r="L48" s="99"/>
      <c r="M48" s="122"/>
      <c r="N48" s="122"/>
      <c r="O48" s="122"/>
      <c r="P48" s="122"/>
      <c r="Q48" s="102"/>
      <c r="R48" s="102"/>
      <c r="S48" s="103"/>
      <c r="T48" s="103"/>
      <c r="U48" s="103"/>
    </row>
    <row r="49" customFormat="false" ht="10" hidden="false" customHeight="true" outlineLevel="0" collapsed="false"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74"/>
      <c r="R49" s="74"/>
      <c r="S49" s="0"/>
      <c r="T49" s="0"/>
      <c r="U49" s="0"/>
    </row>
    <row r="50" customFormat="false" ht="18.5" hidden="false" customHeight="false" outlineLevel="0" collapsed="false">
      <c r="B50" s="123" t="s">
        <v>352</v>
      </c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</row>
  </sheetData>
  <sheetProtection sheet="true" objects="true" scenarios="true"/>
  <mergeCells count="30">
    <mergeCell ref="B1:U1"/>
    <mergeCell ref="B2:U2"/>
    <mergeCell ref="B3:U3"/>
    <mergeCell ref="B5:H5"/>
    <mergeCell ref="B7:H7"/>
    <mergeCell ref="J9:M9"/>
    <mergeCell ref="T9:U9"/>
    <mergeCell ref="B22:E22"/>
    <mergeCell ref="M22:P22"/>
    <mergeCell ref="B24:D24"/>
    <mergeCell ref="E24:U24"/>
    <mergeCell ref="B26:D26"/>
    <mergeCell ref="L26:Q26"/>
    <mergeCell ref="B28:D28"/>
    <mergeCell ref="L28:Q28"/>
    <mergeCell ref="B30:F30"/>
    <mergeCell ref="G30:K30"/>
    <mergeCell ref="B32:U32"/>
    <mergeCell ref="B36:U36"/>
    <mergeCell ref="B40:C40"/>
    <mergeCell ref="D40:L40"/>
    <mergeCell ref="M40:N40"/>
    <mergeCell ref="B44:C44"/>
    <mergeCell ref="D44:L44"/>
    <mergeCell ref="M44:N44"/>
    <mergeCell ref="B46:C46"/>
    <mergeCell ref="D46:L46"/>
    <mergeCell ref="M46:N46"/>
    <mergeCell ref="B48:D48"/>
    <mergeCell ref="E48:L48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23:33Z</dcterms:created>
  <dc:creator>Ing. Milan Hoffmann;606916333</dc:creator>
  <dc:description>Program pro TESTOVÁNÍ - PREVENTISTA II.-III.</dc:description>
  <cp:keywords>Hasiči SDH MH HASIČ Preventista</cp:keywords>
  <dc:language>en-US</dc:language>
  <cp:lastModifiedBy>Nikola Fenclová</cp:lastModifiedBy>
  <cp:lastPrinted>2024-12-19T11:03:16Z</cp:lastPrinted>
  <dcterms:modified xsi:type="dcterms:W3CDTF">2025-01-16T20:45:02Z</dcterms:modified>
  <cp:revision>0</cp:revision>
  <dc:subject>verze: 2024-01 (28.04.2024)</dc:subject>
  <dc:title>TESTOVÁNÍ - PREVENTISTA III.-II.</dc:title>
</cp:coreProperties>
</file>